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gnskap og balanse" sheetId="1" state="visible" r:id="rId2"/>
    <sheet name="Serviceavgift" sheetId="2" state="visible" r:id="rId3"/>
    <sheet name="Grasrot og MVA" sheetId="3" state="visible" r:id="rId4"/>
    <sheet name="Flere år" sheetId="4" state="visible" r:id="rId5"/>
    <sheet name="2014" sheetId="5" state="visible" r:id="rId6"/>
    <sheet name="Ark4" sheetId="6" state="visible" r:id="rId7"/>
    <sheet name="Ark5" sheetId="7" state="visible" r:id="rId8"/>
    <sheet name="mvakomp 2016" sheetId="8" state="visible" r:id="rId9"/>
  </sheets>
  <definedNames>
    <definedName function="false" hidden="false" localSheetId="7" name="_xlnm.Print_Area" vbProcedure="false">'mvakomp 2016'!$A$2:$Z$86</definedName>
    <definedName function="false" hidden="false" localSheetId="0" name="_xlnm.Print_Area" vbProcedure="false">'regnskap og balanse'!$A$2:$Z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483">
  <si>
    <t xml:space="preserve">Kasse/kontanter 1900</t>
  </si>
  <si>
    <t xml:space="preserve">Bankinnskudd 1920</t>
  </si>
  <si>
    <t xml:space="preserve">Bank spar 1921</t>
  </si>
  <si>
    <t xml:space="preserve">Bank Vipps 1922</t>
  </si>
  <si>
    <t xml:space="preserve">4300 Innkjøp</t>
  </si>
  <si>
    <t xml:space="preserve">4800 NBF</t>
  </si>
  <si>
    <t xml:space="preserve">6790 Honorar</t>
  </si>
  <si>
    <t xml:space="preserve">7130 Reiser</t>
  </si>
  <si>
    <t xml:space="preserve">7131 Støtte</t>
  </si>
  <si>
    <t xml:space="preserve">7400 Premier</t>
  </si>
  <si>
    <t xml:space="preserve">3100 Salgsinnt.</t>
  </si>
  <si>
    <t xml:space="preserve">3900 Driftsinnt.</t>
  </si>
  <si>
    <t xml:space="preserve">7770 Gebyr</t>
  </si>
  <si>
    <t xml:space="preserve">8050 Rente</t>
  </si>
  <si>
    <t xml:space="preserve">7790 Div.</t>
  </si>
  <si>
    <t xml:space="preserve">Korts.gjeld 2990</t>
  </si>
  <si>
    <t xml:space="preserve">Korts. fordr. 1500</t>
  </si>
  <si>
    <t xml:space="preserve">Regnskap 2016</t>
  </si>
  <si>
    <t xml:space="preserve">Debet</t>
  </si>
  <si>
    <t xml:space="preserve">Kredit</t>
  </si>
  <si>
    <t xml:space="preserve">Bilag nr </t>
  </si>
  <si>
    <t xml:space="preserve">Dato</t>
  </si>
  <si>
    <t xml:space="preserve">IB</t>
  </si>
  <si>
    <t xml:space="preserve">BANK</t>
  </si>
  <si>
    <t xml:space="preserve">0401</t>
  </si>
  <si>
    <t xml:space="preserve">Medl.kont. H. Noreng</t>
  </si>
  <si>
    <t xml:space="preserve">Medl.kont. og lisens JV Aa</t>
  </si>
  <si>
    <t xml:space="preserve">Kretskont. Chr. Kristoffersen</t>
  </si>
  <si>
    <t xml:space="preserve">Medl.kont og lisens J. Molberg</t>
  </si>
  <si>
    <t xml:space="preserve">I-medlem Anne Høgmo</t>
  </si>
  <si>
    <t xml:space="preserve">Medl.kont. Sælensminde og Hauge</t>
  </si>
  <si>
    <t xml:space="preserve">0501</t>
  </si>
  <si>
    <t xml:space="preserve">Med.kont. T. Myklestad</t>
  </si>
  <si>
    <t xml:space="preserve">Medl.kont og lisens SF Simonsen</t>
  </si>
  <si>
    <t xml:space="preserve">Medl.kong og lisens A. Hornslien</t>
  </si>
  <si>
    <t xml:space="preserve">Grasrotandel</t>
  </si>
  <si>
    <t xml:space="preserve">Kretskont E. Berg</t>
  </si>
  <si>
    <t xml:space="preserve">0601</t>
  </si>
  <si>
    <t xml:space="preserve">Medl.kont G. Aa</t>
  </si>
  <si>
    <t xml:space="preserve">Medl.kont, lisens B&amp;M Lund</t>
  </si>
  <si>
    <t xml:space="preserve">1401</t>
  </si>
  <si>
    <t xml:space="preserve">Medl.kont Ø. Melgård</t>
  </si>
  <si>
    <t xml:space="preserve">Medl.kont O. Øyen</t>
  </si>
  <si>
    <t xml:space="preserve">1501</t>
  </si>
  <si>
    <t xml:space="preserve">Startkont vår 2016 A Tilset</t>
  </si>
  <si>
    <t xml:space="preserve">Medl.kont S. Aa</t>
  </si>
  <si>
    <t xml:space="preserve">1901</t>
  </si>
  <si>
    <t xml:space="preserve">Startkont vår 2016 T Husby</t>
  </si>
  <si>
    <t xml:space="preserve">2101</t>
  </si>
  <si>
    <t xml:space="preserve">Startkont vår 2016 HA Forseth </t>
  </si>
  <si>
    <t xml:space="preserve">2201</t>
  </si>
  <si>
    <t xml:space="preserve">Startkont vår 2016 T Aa</t>
  </si>
  <si>
    <t xml:space="preserve">2901</t>
  </si>
  <si>
    <t xml:space="preserve">Serviceavgift</t>
  </si>
  <si>
    <t xml:space="preserve">Gebyr</t>
  </si>
  <si>
    <t xml:space="preserve">2202</t>
  </si>
  <si>
    <t xml:space="preserve">Kretskont. GT Vist</t>
  </si>
  <si>
    <t xml:space="preserve">2902</t>
  </si>
  <si>
    <t xml:space="preserve">1103</t>
  </si>
  <si>
    <t xml:space="preserve">Startkont og lodd P Tøndel</t>
  </si>
  <si>
    <t xml:space="preserve">1603</t>
  </si>
  <si>
    <t xml:space="preserve">Medl.kont 2016</t>
  </si>
  <si>
    <t xml:space="preserve">3103</t>
  </si>
  <si>
    <t xml:space="preserve">1504</t>
  </si>
  <si>
    <t xml:space="preserve">Startkont 3 kvelder E Østreim</t>
  </si>
  <si>
    <t xml:space="preserve">Startkont MH Røberg</t>
  </si>
  <si>
    <t xml:space="preserve">2904</t>
  </si>
  <si>
    <t xml:space="preserve">0305</t>
  </si>
  <si>
    <t xml:space="preserve">1305</t>
  </si>
  <si>
    <t xml:space="preserve">NMK/Kretslag Ø Fiplingdal</t>
  </si>
  <si>
    <t xml:space="preserve">1805</t>
  </si>
  <si>
    <t xml:space="preserve">Kretslag B Strand</t>
  </si>
  <si>
    <t xml:space="preserve">Fra kasse til bank</t>
  </si>
  <si>
    <t xml:space="preserve">ok</t>
  </si>
  <si>
    <t xml:space="preserve">Kretsserie OA Høyem</t>
  </si>
  <si>
    <t xml:space="preserve">2305</t>
  </si>
  <si>
    <t xml:space="preserve">Lisens B Lund</t>
  </si>
  <si>
    <t xml:space="preserve">2605</t>
  </si>
  <si>
    <t xml:space="preserve">Medl.kont og lisens P Tøndel til NBF</t>
  </si>
  <si>
    <t xml:space="preserve">3005</t>
  </si>
  <si>
    <t xml:space="preserve">KM Mix lag H Noreng</t>
  </si>
  <si>
    <t xml:space="preserve">3105</t>
  </si>
  <si>
    <t xml:space="preserve">0606</t>
  </si>
  <si>
    <t xml:space="preserve">NMK/Kretslag K Strand</t>
  </si>
  <si>
    <t xml:space="preserve">2006</t>
  </si>
  <si>
    <t xml:space="preserve">Faktura NBF Lisenser</t>
  </si>
  <si>
    <t xml:space="preserve">Kontoforsterkning</t>
  </si>
  <si>
    <t xml:space="preserve">Juniormidler LNU-støtte</t>
  </si>
  <si>
    <t xml:space="preserve">Korts.gjeld </t>
  </si>
  <si>
    <t xml:space="preserve">Støtte til T Tøsse - juniorleir</t>
  </si>
  <si>
    <t xml:space="preserve">Støtte til M Lund - juniorleir</t>
  </si>
  <si>
    <t xml:space="preserve">Faktura NMK NBF</t>
  </si>
  <si>
    <t xml:space="preserve">2106</t>
  </si>
  <si>
    <t xml:space="preserve">Kretslag JV Aa</t>
  </si>
  <si>
    <t xml:space="preserve">2206</t>
  </si>
  <si>
    <t xml:space="preserve">Kretslag Chr Kristoffersen</t>
  </si>
  <si>
    <t xml:space="preserve">3006</t>
  </si>
  <si>
    <t xml:space="preserve">2907</t>
  </si>
  <si>
    <t xml:space="preserve">3108</t>
  </si>
  <si>
    <t xml:space="preserve">0209</t>
  </si>
  <si>
    <t xml:space="preserve">Startkont høst 2016 og kaffe T Husby</t>
  </si>
  <si>
    <t xml:space="preserve">0509</t>
  </si>
  <si>
    <t xml:space="preserve">Faktura medl.kont/lisens NBF</t>
  </si>
  <si>
    <t xml:space="preserve">0809</t>
  </si>
  <si>
    <t xml:space="preserve">Renter</t>
  </si>
  <si>
    <t xml:space="preserve">Til sparekonto</t>
  </si>
  <si>
    <t xml:space="preserve">Til Vippskonto</t>
  </si>
  <si>
    <t xml:space="preserve">VIPPSKONTO</t>
  </si>
  <si>
    <t xml:space="preserve">2203</t>
  </si>
  <si>
    <t xml:space="preserve">Vippsoppgjør</t>
  </si>
  <si>
    <t xml:space="preserve">0604</t>
  </si>
  <si>
    <t xml:space="preserve">2504</t>
  </si>
  <si>
    <t xml:space="preserve">0105</t>
  </si>
  <si>
    <t xml:space="preserve">Startkont høst -16 LT Langørgen</t>
  </si>
  <si>
    <t xml:space="preserve">Startkont høst -16 JV Aa</t>
  </si>
  <si>
    <t xml:space="preserve">Startkont høst -16 T Myklestad</t>
  </si>
  <si>
    <t xml:space="preserve">1209</t>
  </si>
  <si>
    <t xml:space="preserve">2309</t>
  </si>
  <si>
    <t xml:space="preserve">Startkont 2 kvelder T Aa</t>
  </si>
  <si>
    <t xml:space="preserve">2709</t>
  </si>
  <si>
    <t xml:space="preserve">Medl.kont JA Paulsen</t>
  </si>
  <si>
    <t xml:space="preserve">3009</t>
  </si>
  <si>
    <t xml:space="preserve">Lisens L Frøland</t>
  </si>
  <si>
    <t xml:space="preserve">0510</t>
  </si>
  <si>
    <t xml:space="preserve">Kretskont TS Skalmerås</t>
  </si>
  <si>
    <t xml:space="preserve">0710</t>
  </si>
  <si>
    <t xml:space="preserve">1210</t>
  </si>
  <si>
    <t xml:space="preserve">Medl.kont, lisens og krets A Hornslien</t>
  </si>
  <si>
    <t xml:space="preserve">2810</t>
  </si>
  <si>
    <t xml:space="preserve">2710</t>
  </si>
  <si>
    <t xml:space="preserve">Medl.kont JO Henriksen</t>
  </si>
  <si>
    <t xml:space="preserve">0111</t>
  </si>
  <si>
    <t xml:space="preserve">Startkont 4 kvelder T Aa</t>
  </si>
  <si>
    <t xml:space="preserve">0411</t>
  </si>
  <si>
    <t xml:space="preserve">1111</t>
  </si>
  <si>
    <t xml:space="preserve">1811</t>
  </si>
  <si>
    <t xml:space="preserve">2111</t>
  </si>
  <si>
    <t xml:space="preserve">Vasking jubileum</t>
  </si>
  <si>
    <t xml:space="preserve">Husleie jubileum</t>
  </si>
  <si>
    <t xml:space="preserve">Startkont jubileum T Aa</t>
  </si>
  <si>
    <t xml:space="preserve">2011</t>
  </si>
  <si>
    <t xml:space="preserve">2411</t>
  </si>
  <si>
    <t xml:space="preserve">Støtte T Tøsse juniorsamling Letohallen</t>
  </si>
  <si>
    <t xml:space="preserve">Startkont KM lag</t>
  </si>
  <si>
    <t xml:space="preserve">Mat jubileum</t>
  </si>
  <si>
    <t xml:space="preserve">Prosjektstøtte</t>
  </si>
  <si>
    <t xml:space="preserve">2511</t>
  </si>
  <si>
    <t xml:space="preserve">2711</t>
  </si>
  <si>
    <t xml:space="preserve">Medl.kont T Myklestad</t>
  </si>
  <si>
    <t xml:space="preserve">Medl.kont J Molberg</t>
  </si>
  <si>
    <t xml:space="preserve">Medl.kont og lisens OJ &amp; T Tøsse</t>
  </si>
  <si>
    <t xml:space="preserve">2911</t>
  </si>
  <si>
    <t xml:space="preserve">Medl.kont og lisens Ø Olsen</t>
  </si>
  <si>
    <t xml:space="preserve">0112</t>
  </si>
  <si>
    <t xml:space="preserve">Omkostninger</t>
  </si>
  <si>
    <t xml:space="preserve">3011</t>
  </si>
  <si>
    <t xml:space="preserve">Medl.kont L Frøland</t>
  </si>
  <si>
    <t xml:space="preserve">Startkont T Aa</t>
  </si>
  <si>
    <t xml:space="preserve">0212</t>
  </si>
  <si>
    <t xml:space="preserve">0512</t>
  </si>
  <si>
    <t xml:space="preserve">Kretskont KJ Løvik</t>
  </si>
  <si>
    <t xml:space="preserve">Medl.kont GB Sørhøy</t>
  </si>
  <si>
    <t xml:space="preserve">Medl.kont K Strand</t>
  </si>
  <si>
    <t xml:space="preserve">0412</t>
  </si>
  <si>
    <t xml:space="preserve">Medl.kont A Tilset</t>
  </si>
  <si>
    <t xml:space="preserve">Lisens B Aa</t>
  </si>
  <si>
    <t xml:space="preserve">Medl.kont O Øyen</t>
  </si>
  <si>
    <t xml:space="preserve">0612</t>
  </si>
  <si>
    <t xml:space="preserve">Medl.kont og lisens S Nilssen</t>
  </si>
  <si>
    <t xml:space="preserve">Medl.kont H Helle</t>
  </si>
  <si>
    <t xml:space="preserve">0912</t>
  </si>
  <si>
    <t xml:space="preserve">Medl.kont SE Restad</t>
  </si>
  <si>
    <t xml:space="preserve">Medl.kont og startkont HM T Husby</t>
  </si>
  <si>
    <t xml:space="preserve">1912</t>
  </si>
  <si>
    <t xml:space="preserve">Medl.kont og lisens KO Helmersen</t>
  </si>
  <si>
    <t xml:space="preserve">1212</t>
  </si>
  <si>
    <t xml:space="preserve">Medl.kont RA Rønning</t>
  </si>
  <si>
    <t xml:space="preserve">Medl.kont AO Dillner</t>
  </si>
  <si>
    <t xml:space="preserve">Medl.kont ET Aune</t>
  </si>
  <si>
    <t xml:space="preserve">1112</t>
  </si>
  <si>
    <t xml:space="preserve">Medl.kont og lisens LT Langørgen</t>
  </si>
  <si>
    <t xml:space="preserve">1312</t>
  </si>
  <si>
    <t xml:space="preserve">Medl.kont og lisens Ø Fiplingdal</t>
  </si>
  <si>
    <t xml:space="preserve">Medl.kont TV Kristiansen</t>
  </si>
  <si>
    <t xml:space="preserve">1412</t>
  </si>
  <si>
    <t xml:space="preserve">Medl.kont KA Lynne</t>
  </si>
  <si>
    <t xml:space="preserve">Medl.kont JH Herland</t>
  </si>
  <si>
    <t xml:space="preserve">Medl.kont og lisens S Skagestad</t>
  </si>
  <si>
    <t xml:space="preserve">1512</t>
  </si>
  <si>
    <t xml:space="preserve">Medl.kont S Kåsbøl</t>
  </si>
  <si>
    <t xml:space="preserve">Medl.kont M &amp; B Lund</t>
  </si>
  <si>
    <t xml:space="preserve">Medl.kont og lisens JP Tøndel</t>
  </si>
  <si>
    <t xml:space="preserve">Medl.kont og lisens OA Høyem</t>
  </si>
  <si>
    <t xml:space="preserve">Medl.kont og lisens T Aa</t>
  </si>
  <si>
    <t xml:space="preserve">Kretskont AB Aas</t>
  </si>
  <si>
    <t xml:space="preserve">Startkont og lodd juleavsl T Aa</t>
  </si>
  <si>
    <t xml:space="preserve">1612</t>
  </si>
  <si>
    <t xml:space="preserve">1712</t>
  </si>
  <si>
    <t xml:space="preserve">Medl.kont H Guttormsen</t>
  </si>
  <si>
    <t xml:space="preserve">1812</t>
  </si>
  <si>
    <t xml:space="preserve">Medl.kont J Bollingmo</t>
  </si>
  <si>
    <t xml:space="preserve">Medl.kont og lisens A Livgård</t>
  </si>
  <si>
    <t xml:space="preserve">2012</t>
  </si>
  <si>
    <t xml:space="preserve">Medl.kont og lisens B Strand</t>
  </si>
  <si>
    <t xml:space="preserve">Medl.kont HA Forseth</t>
  </si>
  <si>
    <t xml:space="preserve">Medl.kont og lisens MA Tilset</t>
  </si>
  <si>
    <t xml:space="preserve">2212</t>
  </si>
  <si>
    <t xml:space="preserve">Overføring fra NBF  - MVA komp</t>
  </si>
  <si>
    <t xml:space="preserve">Medl.kont G Gisnås</t>
  </si>
  <si>
    <t xml:space="preserve">3012</t>
  </si>
  <si>
    <t xml:space="preserve">Dublering</t>
  </si>
  <si>
    <t xml:space="preserve">Medl.kont AO Nordskag</t>
  </si>
  <si>
    <t xml:space="preserve">KASSE</t>
  </si>
  <si>
    <t xml:space="preserve">Nille</t>
  </si>
  <si>
    <t xml:space="preserve">0701</t>
  </si>
  <si>
    <t xml:space="preserve">Bunnpris</t>
  </si>
  <si>
    <t xml:space="preserve">0801</t>
  </si>
  <si>
    <t xml:space="preserve">Vinmonopolet</t>
  </si>
  <si>
    <t xml:space="preserve">1301</t>
  </si>
  <si>
    <t xml:space="preserve">Europris</t>
  </si>
  <si>
    <t xml:space="preserve">Coop Prix</t>
  </si>
  <si>
    <t xml:space="preserve">Staples</t>
  </si>
  <si>
    <t xml:space="preserve">2801</t>
  </si>
  <si>
    <t xml:space="preserve">Rema</t>
  </si>
  <si>
    <t xml:space="preserve">Coop OBS!</t>
  </si>
  <si>
    <t xml:space="preserve">1802</t>
  </si>
  <si>
    <t xml:space="preserve">0303</t>
  </si>
  <si>
    <t xml:space="preserve">1003</t>
  </si>
  <si>
    <t xml:space="preserve">clas ohlson</t>
  </si>
  <si>
    <t xml:space="preserve">1703</t>
  </si>
  <si>
    <t xml:space="preserve">0704</t>
  </si>
  <si>
    <t xml:space="preserve">0804</t>
  </si>
  <si>
    <t xml:space="preserve">Coop obs!</t>
  </si>
  <si>
    <t xml:space="preserve">1404</t>
  </si>
  <si>
    <t xml:space="preserve">Coop obs! og blomster</t>
  </si>
  <si>
    <t xml:space="preserve">1105</t>
  </si>
  <si>
    <t xml:space="preserve">Heimdal Blomster</t>
  </si>
  <si>
    <t xml:space="preserve">0109</t>
  </si>
  <si>
    <t xml:space="preserve">Extra</t>
  </si>
  <si>
    <t xml:space="preserve">0609</t>
  </si>
  <si>
    <t xml:space="preserve">OBS</t>
  </si>
  <si>
    <t xml:space="preserve">2209</t>
  </si>
  <si>
    <t xml:space="preserve">2909</t>
  </si>
  <si>
    <t xml:space="preserve">Kiwi</t>
  </si>
  <si>
    <t xml:space="preserve">0610</t>
  </si>
  <si>
    <t xml:space="preserve">Ikea</t>
  </si>
  <si>
    <t xml:space="preserve">1810</t>
  </si>
  <si>
    <t xml:space="preserve">Jula</t>
  </si>
  <si>
    <t xml:space="preserve">0711</t>
  </si>
  <si>
    <t xml:space="preserve">1011</t>
  </si>
  <si>
    <t xml:space="preserve">1411</t>
  </si>
  <si>
    <t xml:space="preserve">Jysk (duker jubileum)</t>
  </si>
  <si>
    <t xml:space="preserve">1511</t>
  </si>
  <si>
    <t xml:space="preserve">1711</t>
  </si>
  <si>
    <t xml:space="preserve">Coop prix</t>
  </si>
  <si>
    <t xml:space="preserve">Plantasjen</t>
  </si>
  <si>
    <t xml:space="preserve">Meny</t>
  </si>
  <si>
    <t xml:space="preserve">Obs</t>
  </si>
  <si>
    <t xml:space="preserve">1911</t>
  </si>
  <si>
    <t xml:space="preserve">Jubileumsmiddag ikke-medlemmer</t>
  </si>
  <si>
    <t xml:space="preserve">0812</t>
  </si>
  <si>
    <t xml:space="preserve">Dublering vår</t>
  </si>
  <si>
    <t xml:space="preserve">Rakfisk</t>
  </si>
  <si>
    <t xml:space="preserve">Reisestøtte NMK</t>
  </si>
  <si>
    <t xml:space="preserve">Reisestøtte Europacup</t>
  </si>
  <si>
    <t xml:space="preserve">Reisestøtte NMP</t>
  </si>
  <si>
    <t xml:space="preserve">3112</t>
  </si>
  <si>
    <t xml:space="preserve">Gjeld til kretsen 2 lag KM mix lag</t>
  </si>
  <si>
    <t xml:space="preserve">Vår 1</t>
  </si>
  <si>
    <t xml:space="preserve">Vår 2</t>
  </si>
  <si>
    <t xml:space="preserve">Vår 3</t>
  </si>
  <si>
    <t xml:space="preserve">Vår 4</t>
  </si>
  <si>
    <t xml:space="preserve">0402</t>
  </si>
  <si>
    <t xml:space="preserve">Vår 5</t>
  </si>
  <si>
    <t xml:space="preserve">1102</t>
  </si>
  <si>
    <t xml:space="preserve">Vår 6</t>
  </si>
  <si>
    <t xml:space="preserve">Vår 7</t>
  </si>
  <si>
    <t xml:space="preserve">Vår 8</t>
  </si>
  <si>
    <t xml:space="preserve">Vår 9</t>
  </si>
  <si>
    <t xml:space="preserve">Vår 10</t>
  </si>
  <si>
    <t xml:space="preserve">Vår 11</t>
  </si>
  <si>
    <t xml:space="preserve">Premier</t>
  </si>
  <si>
    <t xml:space="preserve">Singel 1</t>
  </si>
  <si>
    <t xml:space="preserve">Singel 2</t>
  </si>
  <si>
    <t xml:space="preserve">2104</t>
  </si>
  <si>
    <t xml:space="preserve">Singel 3</t>
  </si>
  <si>
    <t xml:space="preserve">Høst 1</t>
  </si>
  <si>
    <t xml:space="preserve">Høst 2</t>
  </si>
  <si>
    <t xml:space="preserve">1509</t>
  </si>
  <si>
    <t xml:space="preserve">Høst 3</t>
  </si>
  <si>
    <t xml:space="preserve">Høst 4</t>
  </si>
  <si>
    <t xml:space="preserve">Høst 5</t>
  </si>
  <si>
    <t xml:space="preserve">Høst 6</t>
  </si>
  <si>
    <t xml:space="preserve">1310</t>
  </si>
  <si>
    <t xml:space="preserve">Høst 7</t>
  </si>
  <si>
    <t xml:space="preserve">2010</t>
  </si>
  <si>
    <t xml:space="preserve">Høst 8</t>
  </si>
  <si>
    <t xml:space="preserve">Høst 9</t>
  </si>
  <si>
    <t xml:space="preserve">0311</t>
  </si>
  <si>
    <t xml:space="preserve">Høst 10</t>
  </si>
  <si>
    <t xml:space="preserve">Høst 11</t>
  </si>
  <si>
    <t xml:space="preserve">Høst 12</t>
  </si>
  <si>
    <t xml:space="preserve">Jubileumsturnering startkont</t>
  </si>
  <si>
    <t xml:space="preserve">HM kveld 1</t>
  </si>
  <si>
    <t xml:space="preserve">HM kveld 2</t>
  </si>
  <si>
    <t xml:space="preserve">     </t>
  </si>
  <si>
    <t xml:space="preserve">HM kveld 3</t>
  </si>
  <si>
    <t xml:space="preserve">Julesingel</t>
  </si>
  <si>
    <t xml:space="preserve">Gjeld til Ihj</t>
  </si>
  <si>
    <t xml:space="preserve">Korreksjon</t>
  </si>
  <si>
    <t xml:space="preserve">Fra bank til kasse</t>
  </si>
  <si>
    <t xml:space="preserve">SUM</t>
  </si>
  <si>
    <t xml:space="preserve">Tap/vinning</t>
  </si>
  <si>
    <t xml:space="preserve">UB</t>
  </si>
  <si>
    <t xml:space="preserve">RESULTATREGNSKAP</t>
  </si>
  <si>
    <t xml:space="preserve">Endring</t>
  </si>
  <si>
    <t xml:space="preserve">DRIFTSINNTEKTER</t>
  </si>
  <si>
    <t xml:space="preserve">     3100 - Salgsinntekter</t>
  </si>
  <si>
    <t xml:space="preserve">     3900 - Andre driftsinntekter</t>
  </si>
  <si>
    <t xml:space="preserve">SUM DRIFTSINNTEKTER</t>
  </si>
  <si>
    <t xml:space="preserve">DRIFTSKOSTNADER</t>
  </si>
  <si>
    <t xml:space="preserve">     4300 - Varekjøp</t>
  </si>
  <si>
    <t xml:space="preserve">     4800 - NBF (krets og forbund)</t>
  </si>
  <si>
    <t xml:space="preserve">     6790 - Honorarer</t>
  </si>
  <si>
    <t xml:space="preserve">     7130 - Reiser</t>
  </si>
  <si>
    <t xml:space="preserve">     7131 - Reisestøtte</t>
  </si>
  <si>
    <t xml:space="preserve">     7400 - Premier</t>
  </si>
  <si>
    <t xml:space="preserve">     7770 - Bankgebyrer</t>
  </si>
  <si>
    <t xml:space="preserve">     7790 - Andre kostnader</t>
  </si>
  <si>
    <t xml:space="preserve">SUM DRIFTSKOSTNADER</t>
  </si>
  <si>
    <t xml:space="preserve">Driftsresultat</t>
  </si>
  <si>
    <t xml:space="preserve">FINANSPOSTER</t>
  </si>
  <si>
    <t xml:space="preserve">     8050 - Renteinntekter</t>
  </si>
  <si>
    <t xml:space="preserve">Sum FINANSPOSTER</t>
  </si>
  <si>
    <t xml:space="preserve">RESULTAT ETTER FINANSPOSTER</t>
  </si>
  <si>
    <t xml:space="preserve">BALANSE</t>
  </si>
  <si>
    <t xml:space="preserve">EIENDELER</t>
  </si>
  <si>
    <t xml:space="preserve">2013</t>
  </si>
  <si>
    <t xml:space="preserve">2014</t>
  </si>
  <si>
    <t xml:space="preserve">2015</t>
  </si>
  <si>
    <t xml:space="preserve">2016</t>
  </si>
  <si>
    <t xml:space="preserve">     1900 - Kasse</t>
  </si>
  <si>
    <t xml:space="preserve">     1920 - Bank - brukskonto</t>
  </si>
  <si>
    <t xml:space="preserve">     1921 - Bank - sparekonto</t>
  </si>
  <si>
    <t xml:space="preserve">     1922 - Bank - Vipps</t>
  </si>
  <si>
    <t xml:space="preserve">     1500 - Kortsiktige fordringer</t>
  </si>
  <si>
    <t xml:space="preserve">SUM EIENDELER</t>
  </si>
  <si>
    <t xml:space="preserve">GJELD OG EGENKAPITAL</t>
  </si>
  <si>
    <t xml:space="preserve">     2000 - Egenkapital bundet</t>
  </si>
  <si>
    <t xml:space="preserve">Udisponert (underskudd)/overskudd</t>
  </si>
  <si>
    <t xml:space="preserve">Sum egenkapital</t>
  </si>
  <si>
    <t xml:space="preserve">     2990 - Kortsiktig gjeld</t>
  </si>
  <si>
    <t xml:space="preserve">SUM GJELD OG EGENKAPITAL</t>
  </si>
  <si>
    <t xml:space="preserve">Inntektskonti</t>
  </si>
  <si>
    <t xml:space="preserve">3100 = Medl. kont., lisens, NMK, startkont. klubbturneringer</t>
  </si>
  <si>
    <t xml:space="preserve">3900 = Grasrotandel, MVA-kompensasjon, kaffe, lodd og pølser</t>
  </si>
  <si>
    <t xml:space="preserve">Utgiftskonti</t>
  </si>
  <si>
    <t xml:space="preserve">4300 = Toner, loddbøker, lotterigevinster, BMserver, dubleringsmaskin m/pc, årsmøtekost, kaffe, kjeks, pølser, juleavsl.kost.</t>
  </si>
  <si>
    <t xml:space="preserve">4800 = Serviceavgift, medl.kont. og lisens, NMK, kretsserie og mixlag krets.</t>
  </si>
  <si>
    <t xml:space="preserve">6790 = Dublering</t>
  </si>
  <si>
    <t xml:space="preserve">Serviceavgift NBF</t>
  </si>
  <si>
    <t xml:space="preserve">Endring 15&gt;16</t>
  </si>
  <si>
    <t xml:space="preserve">MVA</t>
  </si>
  <si>
    <t xml:space="preserve">Endring </t>
  </si>
  <si>
    <t xml:space="preserve">2014-&gt;2015</t>
  </si>
  <si>
    <t xml:space="preserve"> i %</t>
  </si>
  <si>
    <t xml:space="preserve">kjøpte BMserver, dubl.m. og pc 2014</t>
  </si>
  <si>
    <t xml:space="preserve">     8030 - Renteinntekter</t>
  </si>
  <si>
    <t xml:space="preserve">Ekstraspiller SM 14/15</t>
  </si>
  <si>
    <t xml:space="preserve">Feilinnbet. til riktig konto</t>
  </si>
  <si>
    <t xml:space="preserve">Fra sparekonto</t>
  </si>
  <si>
    <t xml:space="preserve">Frivillighetsregisteret</t>
  </si>
  <si>
    <t xml:space="preserve">Gebyrer</t>
  </si>
  <si>
    <t xml:space="preserve">Innbetaling fra Gerd</t>
  </si>
  <si>
    <t xml:space="preserve">KM lag 15/16 6 lag</t>
  </si>
  <si>
    <t xml:space="preserve">KM lag B Strand</t>
  </si>
  <si>
    <t xml:space="preserve">KM lag Chr Kristoffersen</t>
  </si>
  <si>
    <t xml:space="preserve">KM lag E Berg</t>
  </si>
  <si>
    <t xml:space="preserve">KM lag JV Aa</t>
  </si>
  <si>
    <t xml:space="preserve">KM lag og mixlag K Strand</t>
  </si>
  <si>
    <t xml:space="preserve">KM lag T Auran</t>
  </si>
  <si>
    <t xml:space="preserve">KM lag Ø Fiplingdal</t>
  </si>
  <si>
    <t xml:space="preserve">KM lag Ø Olsen</t>
  </si>
  <si>
    <t xml:space="preserve">KM lag++ OA Høyem</t>
  </si>
  <si>
    <t xml:space="preserve">KM mix lag A Vaagland</t>
  </si>
  <si>
    <t xml:space="preserve">KM mix lag K Osen</t>
  </si>
  <si>
    <t xml:space="preserve">KM mix lag S Saltvik</t>
  </si>
  <si>
    <t xml:space="preserve">Lisens OJ Tøsse</t>
  </si>
  <si>
    <t xml:space="preserve">Lodd m.m. G Grøtheim</t>
  </si>
  <si>
    <t xml:space="preserve">Medl. kont. SF Simonsen</t>
  </si>
  <si>
    <t xml:space="preserve">Medl. kont. Sætre og Stokkvik</t>
  </si>
  <si>
    <t xml:space="preserve">Medl.kont og lisens</t>
  </si>
  <si>
    <t xml:space="preserve">Medl.kont og lisens UH Tundal</t>
  </si>
  <si>
    <t xml:space="preserve">Medl.kont og startkont KS Hoff</t>
  </si>
  <si>
    <t xml:space="preserve">Medl.kont. A Bjøru</t>
  </si>
  <si>
    <t xml:space="preserve">Medl.kont. A Dillner</t>
  </si>
  <si>
    <t xml:space="preserve">Medl.kont. A Tilset</t>
  </si>
  <si>
    <t xml:space="preserve">Medl.kont. AB Aas</t>
  </si>
  <si>
    <t xml:space="preserve">Medl.kont. AH Hauan</t>
  </si>
  <si>
    <t xml:space="preserve">Medl.kont. B Aa</t>
  </si>
  <si>
    <t xml:space="preserve">Medl.kont. B Strand</t>
  </si>
  <si>
    <t xml:space="preserve">Medl.kont. H Helle</t>
  </si>
  <si>
    <t xml:space="preserve">Medl.kont. HA Forseth</t>
  </si>
  <si>
    <t xml:space="preserve">Medl.kont. Helness * 2</t>
  </si>
  <si>
    <t xml:space="preserve">Medl.kont. HS Nyheim</t>
  </si>
  <si>
    <t xml:space="preserve">Medl.kont. J Bollingmo</t>
  </si>
  <si>
    <t xml:space="preserve">Medl.kont. J Espenes</t>
  </si>
  <si>
    <t xml:space="preserve">Medl.kont. JE Sætre</t>
  </si>
  <si>
    <t xml:space="preserve">Medl.kont. JH Herland</t>
  </si>
  <si>
    <t xml:space="preserve">Medl.kont. JO Henriksen</t>
  </si>
  <si>
    <t xml:space="preserve">Medl.kont. JO Mikkelsen</t>
  </si>
  <si>
    <t xml:space="preserve">Medl.kont. K Osen</t>
  </si>
  <si>
    <t xml:space="preserve">Medl.kont. K Strand</t>
  </si>
  <si>
    <t xml:space="preserve">Medl.kont. L Frøland</t>
  </si>
  <si>
    <t xml:space="preserve">Medl.kont. LA Johansen</t>
  </si>
  <si>
    <t xml:space="preserve">Medl.kont. N Vinje</t>
  </si>
  <si>
    <t xml:space="preserve">Medl.kont. og lisens JP Tøndel</t>
  </si>
  <si>
    <t xml:space="preserve">Medl.kont. OJ Tøsse</t>
  </si>
  <si>
    <t xml:space="preserve">Medl.kont. RA Rønning</t>
  </si>
  <si>
    <t xml:space="preserve">Medl.kont. Robert Olsen</t>
  </si>
  <si>
    <t xml:space="preserve">Medl.kont. S Kåsbøl</t>
  </si>
  <si>
    <t xml:space="preserve">Medl.kont. S Skagestad</t>
  </si>
  <si>
    <t xml:space="preserve">Medl.kont. SE Restad</t>
  </si>
  <si>
    <t xml:space="preserve">Medl.kont. So Nilsen</t>
  </si>
  <si>
    <t xml:space="preserve">Medl.kont. St Nilssen</t>
  </si>
  <si>
    <t xml:space="preserve">Medl.kont. T Tøsse</t>
  </si>
  <si>
    <t xml:space="preserve"> </t>
  </si>
  <si>
    <t xml:space="preserve">Medl.kont. TV Kristiansen</t>
  </si>
  <si>
    <t xml:space="preserve">Medl.kont. Ø Fiplingdal</t>
  </si>
  <si>
    <t xml:space="preserve">MVA refusjon</t>
  </si>
  <si>
    <t xml:space="preserve">NBF medl.kont.</t>
  </si>
  <si>
    <t xml:space="preserve">NBF MT KM mix lag </t>
  </si>
  <si>
    <t xml:space="preserve">NBF MT Kortsortering</t>
  </si>
  <si>
    <t xml:space="preserve">NBF serviceavgift </t>
  </si>
  <si>
    <t xml:space="preserve">NMK HBK 1</t>
  </si>
  <si>
    <t xml:space="preserve">NMK HBK 2</t>
  </si>
  <si>
    <t xml:space="preserve">NMK HBK 3</t>
  </si>
  <si>
    <t xml:space="preserve">NMK HBK 4</t>
  </si>
  <si>
    <t xml:space="preserve">NMK HBK 5 </t>
  </si>
  <si>
    <t xml:space="preserve">NMK NBF</t>
  </si>
  <si>
    <t xml:space="preserve">Prosjektstøtte til kurs på NTNU</t>
  </si>
  <si>
    <t xml:space="preserve">Refusjon utlegg I Hjellemarken</t>
  </si>
  <si>
    <t xml:space="preserve">Startkont 1 kveld singel A Tilset</t>
  </si>
  <si>
    <t xml:space="preserve">Startkont 2 kvelder K Osen</t>
  </si>
  <si>
    <t xml:space="preserve">Startkont flere kvelder Tøsse</t>
  </si>
  <si>
    <t xml:space="preserve">Startkont høst A Tilset</t>
  </si>
  <si>
    <t xml:space="preserve">Startkont høst E Østreim</t>
  </si>
  <si>
    <t xml:space="preserve">Startkont høst G Aa</t>
  </si>
  <si>
    <t xml:space="preserve">Startkont høst So Nilsen</t>
  </si>
  <si>
    <t xml:space="preserve">Startkont høst T Husby</t>
  </si>
  <si>
    <t xml:space="preserve">Startkont høst Ø Melgård</t>
  </si>
  <si>
    <t xml:space="preserve">Startkont og medl.kont. E Østreim</t>
  </si>
  <si>
    <t xml:space="preserve">Startkont og medl.kont. T Husby</t>
  </si>
  <si>
    <t xml:space="preserve">Startkont, medl.kont, lisens TAa</t>
  </si>
  <si>
    <t xml:space="preserve">Startkont. 1 kveld So Nilsen</t>
  </si>
  <si>
    <t xml:space="preserve">Startkont. 1 kveld St Nilssen</t>
  </si>
  <si>
    <t xml:space="preserve">Startkont. 1 kveld T Aa</t>
  </si>
  <si>
    <t xml:space="preserve">Startkont. 2 kvelder T Aa</t>
  </si>
  <si>
    <t xml:space="preserve">Startkont. 3 kvelder vår T Aa</t>
  </si>
  <si>
    <t xml:space="preserve">Startkont. singel E Østreim</t>
  </si>
  <si>
    <t xml:space="preserve">Startkont. vår E Østreim</t>
  </si>
  <si>
    <t xml:space="preserve">Startkont. vår G Aa</t>
  </si>
  <si>
    <t xml:space="preserve">Startkont. vår HA Forseth</t>
  </si>
  <si>
    <t xml:space="preserve">Startkont. vår T Husby</t>
  </si>
  <si>
    <t xml:space="preserve">Bank</t>
  </si>
  <si>
    <t xml:space="preserve">Salgsinnt.</t>
  </si>
  <si>
    <t xml:space="preserve">Driftsinnt.</t>
  </si>
  <si>
    <t xml:space="preserve">3100/kredit</t>
  </si>
  <si>
    <t xml:space="preserve">3900/kredit</t>
  </si>
  <si>
    <t xml:space="preserve">Sum kredit</t>
  </si>
  <si>
    <t xml:space="preserve">7770/debet</t>
  </si>
  <si>
    <t xml:space="preserve">Regnskap åååå</t>
  </si>
  <si>
    <t xml:space="preserve">Medl.kont. AA</t>
  </si>
  <si>
    <t xml:space="preserve">Kretskont. BB</t>
  </si>
  <si>
    <t xml:space="preserve">Medl.kont og lisens CC</t>
  </si>
  <si>
    <t xml:space="preserve">I-medlem DD</t>
  </si>
  <si>
    <t xml:space="preserve">Startkont vår 2016 EE</t>
  </si>
  <si>
    <t xml:space="preserve">Medl.kont. faktura fra NBF</t>
  </si>
  <si>
    <t xml:space="preserve">Reisestøtte </t>
  </si>
  <si>
    <t xml:space="preserve">Vår 1 startkontingent</t>
  </si>
  <si>
    <t xml:space="preserve">Salg av mat og drikke</t>
  </si>
  <si>
    <t xml:space="preserve">Gjeld til AA</t>
  </si>
  <si>
    <t xml:space="preserve">Den Nye BridgeKlubb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,##0.00_ ;_ * \-#,##0.00_ ;_ * \-??_ ;_ @_ "/>
    <numFmt numFmtId="167" formatCode="_ &quot;kr &quot;* #,##0.00_ ;_ &quot;kr &quot;* \-#,##0.00_ ;_ &quot;kr &quot;* \-??_ ;_ @_ "/>
    <numFmt numFmtId="168" formatCode="[$-409]m/d/yyyy"/>
    <numFmt numFmtId="169" formatCode="_(&quot;kr &quot;* #,##0.00_);_(&quot;kr &quot;* \(#,##0.00\);_(&quot;kr &quot;* \-??_);_(@_)"/>
    <numFmt numFmtId="170" formatCode="0.00%"/>
    <numFmt numFmtId="171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51"/>
  <sheetViews>
    <sheetView showFormulas="false" showGridLines="true" showRowColHeaders="true" showZeros="true" rightToLeft="false" tabSelected="false" showOutlineSymbols="true" defaultGridColor="true" view="normal" topLeftCell="T324" colorId="64" zoomScale="100" zoomScaleNormal="100" zoomScalePageLayoutView="100" workbookViewId="0">
      <selection pane="topLeft" activeCell="AE338" activeCellId="0" sqref="AE3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5.99"/>
    <col collapsed="false" customWidth="true" hidden="false" outlineLevel="0" max="3" min="3" style="0" width="36.28"/>
    <col collapsed="false" customWidth="true" hidden="false" outlineLevel="0" max="4" min="4" style="2" width="13.14"/>
    <col collapsed="false" customWidth="true" hidden="false" outlineLevel="0" max="5" min="5" style="3" width="13.14"/>
    <col collapsed="false" customWidth="true" hidden="false" outlineLevel="0" max="6" min="6" style="2" width="11.28"/>
    <col collapsed="false" customWidth="true" hidden="false" outlineLevel="0" max="7" min="7" style="3" width="11.28"/>
    <col collapsed="false" customWidth="true" hidden="false" outlineLevel="0" max="9" min="8" style="4" width="10.28"/>
    <col collapsed="false" customWidth="true" hidden="false" outlineLevel="0" max="11" min="10" style="4" width="11.28"/>
    <col collapsed="false" customWidth="true" hidden="false" outlineLevel="0" max="12" min="12" style="2" width="10.71"/>
    <col collapsed="false" customWidth="true" hidden="false" outlineLevel="0" max="13" min="13" style="2" width="10.28"/>
    <col collapsed="false" customWidth="true" hidden="false" outlineLevel="0" max="14" min="14" style="2" width="11.13"/>
    <col collapsed="false" customWidth="true" hidden="false" outlineLevel="0" max="15" min="15" style="2" width="9.99"/>
    <col collapsed="false" customWidth="true" hidden="false" outlineLevel="0" max="16" min="16" style="2" width="10.28"/>
    <col collapsed="false" customWidth="true" hidden="false" outlineLevel="0" max="17" min="17" style="2" width="11.28"/>
    <col collapsed="false" customWidth="true" hidden="false" outlineLevel="0" max="19" min="18" style="2" width="12.56"/>
    <col collapsed="false" customWidth="true" hidden="false" outlineLevel="0" max="20" min="20" style="2" width="9.56"/>
    <col collapsed="false" customWidth="true" hidden="false" outlineLevel="0" max="21" min="21" style="2" width="9.41"/>
    <col collapsed="false" customWidth="true" hidden="false" outlineLevel="0" max="23" min="22" style="2" width="10.28"/>
    <col collapsed="false" customWidth="true" hidden="false" outlineLevel="0" max="24" min="24" style="3" width="10.28"/>
    <col collapsed="false" customWidth="true" hidden="false" outlineLevel="0" max="25" min="25" style="2" width="10.28"/>
    <col collapsed="false" customWidth="true" hidden="false" outlineLevel="0" max="26" min="26" style="3" width="9.85"/>
    <col collapsed="false" customWidth="true" hidden="false" outlineLevel="0" max="27" min="27" style="0" width="32.41"/>
    <col collapsed="false" customWidth="true" hidden="false" outlineLevel="0" max="31" min="28" style="0" width="13.56"/>
    <col collapsed="false" customWidth="true" hidden="false" outlineLevel="0" max="32" min="32" style="0" width="12.99"/>
  </cols>
  <sheetData>
    <row r="1" customFormat="false" ht="12.75" hidden="false" customHeight="false" outlineLevel="0" collapsed="false">
      <c r="D1" s="5" t="s">
        <v>0</v>
      </c>
      <c r="E1" s="5"/>
      <c r="F1" s="5" t="s">
        <v>1</v>
      </c>
      <c r="G1" s="5"/>
      <c r="H1" s="5" t="s">
        <v>2</v>
      </c>
      <c r="I1" s="5"/>
      <c r="J1" s="5" t="s">
        <v>3</v>
      </c>
      <c r="K1" s="5"/>
      <c r="L1" s="6" t="s">
        <v>4</v>
      </c>
      <c r="M1" s="6" t="s">
        <v>5</v>
      </c>
      <c r="N1" s="6" t="s">
        <v>6</v>
      </c>
      <c r="O1" s="6" t="s">
        <v>7</v>
      </c>
      <c r="P1" s="6" t="s">
        <v>8</v>
      </c>
      <c r="Q1" s="6" t="s">
        <v>9</v>
      </c>
      <c r="R1" s="6" t="s">
        <v>10</v>
      </c>
      <c r="S1" s="6" t="s">
        <v>11</v>
      </c>
      <c r="T1" s="6" t="s">
        <v>12</v>
      </c>
      <c r="U1" s="6" t="s">
        <v>13</v>
      </c>
      <c r="V1" s="6" t="s">
        <v>14</v>
      </c>
      <c r="W1" s="5" t="s">
        <v>15</v>
      </c>
      <c r="X1" s="5"/>
      <c r="Y1" s="5" t="s">
        <v>16</v>
      </c>
      <c r="Z1" s="5"/>
    </row>
    <row r="2" customFormat="false" ht="12.75" hidden="false" customHeight="false" outlineLevel="0" collapsed="false">
      <c r="A2" s="7"/>
      <c r="B2" s="8"/>
      <c r="C2" s="7"/>
      <c r="D2" s="5"/>
      <c r="E2" s="5"/>
      <c r="F2" s="5"/>
      <c r="G2" s="5"/>
      <c r="H2" s="5"/>
      <c r="I2" s="5"/>
      <c r="J2" s="9"/>
      <c r="K2" s="9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10" t="s">
        <v>17</v>
      </c>
      <c r="B3" s="11"/>
      <c r="C3" s="7"/>
      <c r="D3" s="12" t="s">
        <v>18</v>
      </c>
      <c r="E3" s="12" t="s">
        <v>19</v>
      </c>
      <c r="F3" s="12" t="s">
        <v>18</v>
      </c>
      <c r="G3" s="12" t="s">
        <v>19</v>
      </c>
      <c r="H3" s="12" t="s">
        <v>18</v>
      </c>
      <c r="I3" s="12" t="s">
        <v>19</v>
      </c>
      <c r="J3" s="12"/>
      <c r="K3" s="12"/>
      <c r="L3" s="11"/>
      <c r="M3" s="11"/>
      <c r="N3" s="11"/>
      <c r="O3" s="13"/>
      <c r="P3" s="13"/>
      <c r="Q3" s="11"/>
      <c r="R3" s="11"/>
      <c r="S3" s="11"/>
      <c r="T3" s="11"/>
      <c r="U3" s="11"/>
      <c r="V3" s="11"/>
      <c r="W3" s="13" t="s">
        <v>18</v>
      </c>
      <c r="X3" s="13" t="s">
        <v>19</v>
      </c>
      <c r="Y3" s="13" t="s">
        <v>18</v>
      </c>
      <c r="Z3" s="13" t="s">
        <v>19</v>
      </c>
    </row>
    <row r="4" s="15" customFormat="true" ht="12.75" hidden="false" customHeight="false" outlineLevel="0" collapsed="false">
      <c r="A4" s="7" t="s">
        <v>20</v>
      </c>
      <c r="B4" s="8" t="s">
        <v>21</v>
      </c>
      <c r="C4" s="7"/>
      <c r="D4" s="12"/>
      <c r="E4" s="12"/>
      <c r="F4" s="12"/>
      <c r="G4" s="12"/>
      <c r="H4" s="12"/>
      <c r="I4" s="12"/>
      <c r="J4" s="12"/>
      <c r="K4" s="12"/>
      <c r="L4" s="14"/>
      <c r="M4" s="14"/>
      <c r="N4" s="14"/>
      <c r="O4" s="11"/>
      <c r="P4" s="11"/>
      <c r="Q4" s="13"/>
      <c r="R4" s="13"/>
      <c r="S4" s="14"/>
      <c r="T4" s="14"/>
      <c r="U4" s="14"/>
      <c r="V4" s="14"/>
      <c r="W4" s="8"/>
      <c r="X4" s="8"/>
      <c r="Y4" s="8"/>
      <c r="Z4" s="8"/>
    </row>
    <row r="5" customFormat="false" ht="13.5" hidden="false" customHeight="false" outlineLevel="0" collapsed="false">
      <c r="A5" s="7"/>
      <c r="B5" s="8"/>
      <c r="C5" s="7" t="s">
        <v>22</v>
      </c>
      <c r="D5" s="16" t="n">
        <v>1002</v>
      </c>
      <c r="E5" s="17"/>
      <c r="F5" s="16" t="n">
        <v>5881.74</v>
      </c>
      <c r="G5" s="18"/>
      <c r="H5" s="16" t="n">
        <v>65132.02</v>
      </c>
      <c r="I5" s="18"/>
      <c r="J5" s="16" t="n">
        <v>0</v>
      </c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6" t="n">
        <v>5000</v>
      </c>
      <c r="Y5" s="16"/>
      <c r="Z5" s="18"/>
    </row>
    <row r="6" customFormat="false" ht="12.75" hidden="false" customHeight="false" outlineLevel="0" collapsed="false">
      <c r="A6" s="19"/>
      <c r="B6" s="20"/>
      <c r="C6" s="21" t="s">
        <v>23</v>
      </c>
      <c r="D6" s="22"/>
      <c r="E6" s="17"/>
      <c r="F6" s="22"/>
      <c r="G6" s="17"/>
      <c r="H6" s="22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22"/>
      <c r="Y6" s="22"/>
      <c r="Z6" s="17"/>
      <c r="AA6" s="23"/>
    </row>
    <row r="7" s="7" customFormat="true" ht="12.75" hidden="false" customHeight="false" outlineLevel="0" collapsed="false">
      <c r="A7" s="24" t="n">
        <v>1</v>
      </c>
      <c r="B7" s="13" t="s">
        <v>24</v>
      </c>
      <c r="C7" s="25" t="s">
        <v>25</v>
      </c>
      <c r="D7" s="18"/>
      <c r="E7" s="18"/>
      <c r="F7" s="18" t="n">
        <v>270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 t="n">
        <v>270</v>
      </c>
      <c r="S7" s="18"/>
      <c r="T7" s="18"/>
      <c r="U7" s="18"/>
      <c r="V7" s="18"/>
      <c r="W7" s="18"/>
      <c r="X7" s="18"/>
      <c r="Y7" s="18"/>
      <c r="Z7" s="18"/>
      <c r="AA7" s="26" t="n">
        <f aca="false">SUM(L7:Z7)</f>
        <v>270</v>
      </c>
      <c r="AB7" s="26"/>
    </row>
    <row r="8" s="7" customFormat="true" ht="12.75" hidden="false" customHeight="false" outlineLevel="0" collapsed="false">
      <c r="A8" s="24" t="n">
        <f aca="false">(A7+1)</f>
        <v>2</v>
      </c>
      <c r="B8" s="8" t="s">
        <v>24</v>
      </c>
      <c r="C8" s="25" t="s">
        <v>26</v>
      </c>
      <c r="D8" s="18"/>
      <c r="E8" s="18"/>
      <c r="F8" s="18" t="n">
        <v>820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 t="n">
        <v>820</v>
      </c>
      <c r="S8" s="18"/>
      <c r="T8" s="18"/>
      <c r="U8" s="18"/>
      <c r="V8" s="18"/>
      <c r="W8" s="18"/>
      <c r="X8" s="18"/>
      <c r="Y8" s="18"/>
      <c r="Z8" s="18"/>
      <c r="AA8" s="26" t="n">
        <f aca="false">SUM(L8:Z8)</f>
        <v>820</v>
      </c>
      <c r="AB8" s="26"/>
    </row>
    <row r="9" s="7" customFormat="true" ht="12.75" hidden="false" customHeight="false" outlineLevel="0" collapsed="false">
      <c r="A9" s="24" t="n">
        <f aca="false">(A8+1)</f>
        <v>3</v>
      </c>
      <c r="B9" s="13" t="s">
        <v>24</v>
      </c>
      <c r="C9" s="25" t="s">
        <v>27</v>
      </c>
      <c r="D9" s="18"/>
      <c r="E9" s="18"/>
      <c r="F9" s="18" t="n">
        <v>50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 t="n">
        <v>50</v>
      </c>
      <c r="S9" s="18"/>
      <c r="T9" s="18"/>
      <c r="U9" s="18"/>
      <c r="V9" s="18"/>
      <c r="W9" s="18"/>
      <c r="X9" s="18"/>
      <c r="Y9" s="18"/>
      <c r="Z9" s="18"/>
      <c r="AA9" s="26" t="n">
        <f aca="false">SUM(L9:Z9)</f>
        <v>50</v>
      </c>
      <c r="AB9" s="26"/>
    </row>
    <row r="10" s="7" customFormat="true" ht="12.75" hidden="false" customHeight="false" outlineLevel="0" collapsed="false">
      <c r="A10" s="24" t="n">
        <f aca="false">(A9+1)</f>
        <v>4</v>
      </c>
      <c r="B10" s="13" t="s">
        <v>24</v>
      </c>
      <c r="C10" s="25" t="s">
        <v>28</v>
      </c>
      <c r="D10" s="18"/>
      <c r="E10" s="18"/>
      <c r="F10" s="18" t="n">
        <v>820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 t="n">
        <v>820</v>
      </c>
      <c r="S10" s="18"/>
      <c r="T10" s="18"/>
      <c r="U10" s="18"/>
      <c r="V10" s="18"/>
      <c r="W10" s="18"/>
      <c r="X10" s="18"/>
      <c r="Y10" s="18"/>
      <c r="Z10" s="18"/>
      <c r="AA10" s="26" t="n">
        <f aca="false">SUM(L10:Z10)</f>
        <v>820</v>
      </c>
      <c r="AB10" s="26"/>
    </row>
    <row r="11" s="7" customFormat="true" ht="12.75" hidden="false" customHeight="false" outlineLevel="0" collapsed="false">
      <c r="A11" s="24" t="n">
        <f aca="false">(A10+1)</f>
        <v>5</v>
      </c>
      <c r="B11" s="13" t="s">
        <v>24</v>
      </c>
      <c r="C11" s="25" t="s">
        <v>29</v>
      </c>
      <c r="D11" s="18"/>
      <c r="E11" s="18"/>
      <c r="F11" s="18" t="n">
        <v>100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 t="n">
        <v>100</v>
      </c>
      <c r="S11" s="18"/>
      <c r="T11" s="18"/>
      <c r="U11" s="18"/>
      <c r="V11" s="18"/>
      <c r="W11" s="18"/>
      <c r="X11" s="18"/>
      <c r="Y11" s="18"/>
      <c r="Z11" s="18"/>
      <c r="AA11" s="26" t="n">
        <f aca="false">SUM(L11:Z11)</f>
        <v>100</v>
      </c>
      <c r="AB11" s="26"/>
    </row>
    <row r="12" s="7" customFormat="true" ht="12.75" hidden="false" customHeight="false" outlineLevel="0" collapsed="false">
      <c r="A12" s="24" t="n">
        <f aca="false">(A11+1)</f>
        <v>6</v>
      </c>
      <c r="B12" s="13" t="s">
        <v>24</v>
      </c>
      <c r="C12" s="25" t="s">
        <v>30</v>
      </c>
      <c r="D12" s="18"/>
      <c r="E12" s="18"/>
      <c r="F12" s="18" t="n">
        <v>540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 t="n">
        <v>540</v>
      </c>
      <c r="S12" s="18"/>
      <c r="T12" s="18"/>
      <c r="U12" s="18"/>
      <c r="V12" s="18"/>
      <c r="W12" s="18"/>
      <c r="X12" s="18"/>
      <c r="Y12" s="18"/>
      <c r="Z12" s="18"/>
      <c r="AA12" s="26" t="n">
        <f aca="false">SUM(L12:Z12)</f>
        <v>540</v>
      </c>
      <c r="AB12" s="26"/>
    </row>
    <row r="13" s="7" customFormat="true" ht="12.75" hidden="false" customHeight="false" outlineLevel="0" collapsed="false">
      <c r="A13" s="24" t="n">
        <f aca="false">(A12+1)</f>
        <v>7</v>
      </c>
      <c r="B13" s="13" t="s">
        <v>31</v>
      </c>
      <c r="C13" s="25" t="s">
        <v>32</v>
      </c>
      <c r="D13" s="18"/>
      <c r="E13" s="18"/>
      <c r="F13" s="18" t="n">
        <v>270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n">
        <v>270</v>
      </c>
      <c r="S13" s="18"/>
      <c r="T13" s="18"/>
      <c r="U13" s="18"/>
      <c r="V13" s="18"/>
      <c r="W13" s="18"/>
      <c r="X13" s="18"/>
      <c r="Y13" s="18"/>
      <c r="Z13" s="18"/>
      <c r="AA13" s="26" t="n">
        <f aca="false">SUM(L13:Z13)</f>
        <v>270</v>
      </c>
      <c r="AB13" s="26"/>
    </row>
    <row r="14" s="7" customFormat="true" ht="12.75" hidden="false" customHeight="false" outlineLevel="0" collapsed="false">
      <c r="A14" s="24" t="n">
        <f aca="false">(A13+1)</f>
        <v>8</v>
      </c>
      <c r="B14" s="13" t="s">
        <v>31</v>
      </c>
      <c r="C14" s="25" t="s">
        <v>33</v>
      </c>
      <c r="D14" s="18"/>
      <c r="E14" s="18"/>
      <c r="F14" s="18" t="n">
        <v>820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 t="n">
        <v>820</v>
      </c>
      <c r="S14" s="18"/>
      <c r="T14" s="18"/>
      <c r="U14" s="18"/>
      <c r="V14" s="18"/>
      <c r="W14" s="18"/>
      <c r="X14" s="18"/>
      <c r="Y14" s="18"/>
      <c r="Z14" s="18"/>
      <c r="AA14" s="26" t="n">
        <f aca="false">SUM(L14:Z14)</f>
        <v>820</v>
      </c>
      <c r="AB14" s="26"/>
    </row>
    <row r="15" s="7" customFormat="true" ht="12.75" hidden="false" customHeight="false" outlineLevel="0" collapsed="false">
      <c r="A15" s="24" t="n">
        <f aca="false">(A14+1)</f>
        <v>9</v>
      </c>
      <c r="B15" s="13" t="s">
        <v>31</v>
      </c>
      <c r="C15" s="25" t="s">
        <v>34</v>
      </c>
      <c r="D15" s="18"/>
      <c r="E15" s="18"/>
      <c r="F15" s="18" t="n">
        <v>820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 t="n">
        <v>820</v>
      </c>
      <c r="S15" s="18"/>
      <c r="T15" s="18"/>
      <c r="U15" s="18"/>
      <c r="V15" s="18"/>
      <c r="W15" s="18"/>
      <c r="X15" s="18"/>
      <c r="Y15" s="18"/>
      <c r="Z15" s="18"/>
      <c r="AA15" s="26" t="n">
        <f aca="false">SUM(L15:Z15)</f>
        <v>820</v>
      </c>
      <c r="AB15" s="26"/>
    </row>
    <row r="16" s="7" customFormat="true" ht="12.75" hidden="false" customHeight="false" outlineLevel="0" collapsed="false">
      <c r="A16" s="24" t="n">
        <f aca="false">(A15+1)</f>
        <v>10</v>
      </c>
      <c r="B16" s="13" t="s">
        <v>31</v>
      </c>
      <c r="C16" s="25" t="s">
        <v>35</v>
      </c>
      <c r="D16" s="18"/>
      <c r="E16" s="18"/>
      <c r="F16" s="18" t="n">
        <v>6611.72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 t="n">
        <v>6611.72</v>
      </c>
      <c r="T16" s="18"/>
      <c r="U16" s="18"/>
      <c r="V16" s="18"/>
      <c r="W16" s="18"/>
      <c r="X16" s="18"/>
      <c r="Y16" s="18"/>
      <c r="Z16" s="18"/>
      <c r="AA16" s="26" t="n">
        <f aca="false">SUM(L16:Z16)</f>
        <v>6611.72</v>
      </c>
      <c r="AB16" s="26"/>
    </row>
    <row r="17" s="7" customFormat="true" ht="12.75" hidden="false" customHeight="false" outlineLevel="0" collapsed="false">
      <c r="A17" s="24" t="n">
        <f aca="false">(A16+1)</f>
        <v>11</v>
      </c>
      <c r="B17" s="8" t="s">
        <v>31</v>
      </c>
      <c r="C17" s="25" t="s">
        <v>36</v>
      </c>
      <c r="D17" s="18"/>
      <c r="E17" s="18"/>
      <c r="F17" s="18" t="n">
        <v>50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 t="n">
        <v>50</v>
      </c>
      <c r="S17" s="18"/>
      <c r="T17" s="18"/>
      <c r="U17" s="18"/>
      <c r="V17" s="18"/>
      <c r="W17" s="18"/>
      <c r="X17" s="18"/>
      <c r="Y17" s="18"/>
      <c r="Z17" s="18"/>
      <c r="AA17" s="26" t="n">
        <f aca="false">SUM(L17:Z17)</f>
        <v>50</v>
      </c>
      <c r="AB17" s="26"/>
    </row>
    <row r="18" s="7" customFormat="true" ht="12.75" hidden="false" customHeight="false" outlineLevel="0" collapsed="false">
      <c r="A18" s="24" t="n">
        <f aca="false">(A17+1)</f>
        <v>12</v>
      </c>
      <c r="B18" s="8" t="s">
        <v>37</v>
      </c>
      <c r="C18" s="25" t="s">
        <v>38</v>
      </c>
      <c r="D18" s="18"/>
      <c r="E18" s="18"/>
      <c r="F18" s="18" t="n">
        <v>270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 t="n">
        <v>270</v>
      </c>
      <c r="S18" s="18"/>
      <c r="T18" s="18"/>
      <c r="U18" s="18"/>
      <c r="V18" s="18"/>
      <c r="W18" s="18"/>
      <c r="X18" s="18"/>
      <c r="Y18" s="18"/>
      <c r="Z18" s="18"/>
      <c r="AA18" s="26" t="n">
        <f aca="false">SUM(L18:Z18)</f>
        <v>270</v>
      </c>
      <c r="AB18" s="26"/>
    </row>
    <row r="19" s="7" customFormat="true" ht="12.75" hidden="false" customHeight="false" outlineLevel="0" collapsed="false">
      <c r="A19" s="24" t="n">
        <f aca="false">(A18+1)</f>
        <v>13</v>
      </c>
      <c r="B19" s="13" t="s">
        <v>37</v>
      </c>
      <c r="C19" s="25" t="s">
        <v>39</v>
      </c>
      <c r="D19" s="18"/>
      <c r="E19" s="18"/>
      <c r="F19" s="18" t="n">
        <v>920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 t="n">
        <v>920</v>
      </c>
      <c r="S19" s="18"/>
      <c r="T19" s="18"/>
      <c r="U19" s="18"/>
      <c r="V19" s="18"/>
      <c r="W19" s="18"/>
      <c r="X19" s="18"/>
      <c r="Y19" s="18"/>
      <c r="Z19" s="18"/>
      <c r="AA19" s="26" t="n">
        <f aca="false">SUM(L19:Z19)</f>
        <v>920</v>
      </c>
      <c r="AB19" s="26"/>
    </row>
    <row r="20" s="7" customFormat="true" ht="12.75" hidden="false" customHeight="false" outlineLevel="0" collapsed="false">
      <c r="A20" s="24" t="n">
        <f aca="false">(A19+1)</f>
        <v>14</v>
      </c>
      <c r="B20" s="13" t="s">
        <v>40</v>
      </c>
      <c r="C20" s="25" t="s">
        <v>41</v>
      </c>
      <c r="D20" s="18"/>
      <c r="E20" s="18"/>
      <c r="F20" s="18" t="n">
        <v>270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 t="n">
        <v>270</v>
      </c>
      <c r="S20" s="18"/>
      <c r="T20" s="18"/>
      <c r="U20" s="18"/>
      <c r="V20" s="18"/>
      <c r="W20" s="18"/>
      <c r="X20" s="18"/>
      <c r="Y20" s="18"/>
      <c r="Z20" s="18"/>
      <c r="AA20" s="26" t="n">
        <f aca="false">SUM(L20:Z20)</f>
        <v>270</v>
      </c>
      <c r="AB20" s="26"/>
    </row>
    <row r="21" s="7" customFormat="true" ht="12.75" hidden="false" customHeight="false" outlineLevel="0" collapsed="false">
      <c r="A21" s="24" t="n">
        <f aca="false">(A20+1)</f>
        <v>15</v>
      </c>
      <c r="B21" s="8" t="s">
        <v>40</v>
      </c>
      <c r="C21" s="25" t="s">
        <v>42</v>
      </c>
      <c r="D21" s="18"/>
      <c r="E21" s="18"/>
      <c r="F21" s="18" t="n">
        <v>270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 t="n">
        <v>270</v>
      </c>
      <c r="S21" s="18"/>
      <c r="T21" s="18"/>
      <c r="U21" s="18"/>
      <c r="V21" s="18"/>
      <c r="W21" s="18"/>
      <c r="X21" s="18"/>
      <c r="Y21" s="18"/>
      <c r="Z21" s="18"/>
      <c r="AA21" s="26" t="n">
        <f aca="false">SUM(L21:Z21)</f>
        <v>270</v>
      </c>
      <c r="AB21" s="26"/>
    </row>
    <row r="22" s="7" customFormat="true" ht="12.75" hidden="false" customHeight="false" outlineLevel="0" collapsed="false">
      <c r="A22" s="24" t="n">
        <f aca="false">(A21+1)</f>
        <v>16</v>
      </c>
      <c r="B22" s="8" t="s">
        <v>43</v>
      </c>
      <c r="C22" s="25" t="s">
        <v>44</v>
      </c>
      <c r="D22" s="18"/>
      <c r="E22" s="18"/>
      <c r="F22" s="18" t="n">
        <v>450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 t="n">
        <v>450</v>
      </c>
      <c r="S22" s="18"/>
      <c r="T22" s="18"/>
      <c r="U22" s="18"/>
      <c r="V22" s="18"/>
      <c r="W22" s="18"/>
      <c r="X22" s="18"/>
      <c r="Y22" s="18"/>
      <c r="Z22" s="18"/>
      <c r="AA22" s="26" t="n">
        <f aca="false">SUM(L22:Z22)</f>
        <v>450</v>
      </c>
      <c r="AB22" s="26"/>
    </row>
    <row r="23" s="7" customFormat="true" ht="12.75" hidden="false" customHeight="false" outlineLevel="0" collapsed="false">
      <c r="A23" s="24" t="n">
        <f aca="false">(A22+1)</f>
        <v>17</v>
      </c>
      <c r="B23" s="8" t="s">
        <v>43</v>
      </c>
      <c r="C23" s="25" t="s">
        <v>45</v>
      </c>
      <c r="D23" s="18"/>
      <c r="E23" s="18"/>
      <c r="F23" s="18" t="n">
        <v>270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 t="n">
        <v>270</v>
      </c>
      <c r="S23" s="18"/>
      <c r="T23" s="18"/>
      <c r="U23" s="18"/>
      <c r="V23" s="18"/>
      <c r="W23" s="18"/>
      <c r="X23" s="18"/>
      <c r="Y23" s="18"/>
      <c r="Z23" s="18"/>
      <c r="AA23" s="26" t="n">
        <f aca="false">SUM(L23:Z23)</f>
        <v>270</v>
      </c>
      <c r="AB23" s="26"/>
    </row>
    <row r="24" s="7" customFormat="true" ht="12.75" hidden="false" customHeight="false" outlineLevel="0" collapsed="false">
      <c r="A24" s="24" t="n">
        <f aca="false">(A23+1)</f>
        <v>18</v>
      </c>
      <c r="B24" s="13" t="s">
        <v>46</v>
      </c>
      <c r="C24" s="25" t="s">
        <v>47</v>
      </c>
      <c r="D24" s="18"/>
      <c r="E24" s="18"/>
      <c r="F24" s="18" t="n">
        <v>500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 t="n">
        <v>500</v>
      </c>
      <c r="S24" s="18"/>
      <c r="T24" s="18"/>
      <c r="U24" s="18"/>
      <c r="V24" s="18"/>
      <c r="W24" s="18"/>
      <c r="X24" s="18"/>
      <c r="Y24" s="18"/>
      <c r="Z24" s="18"/>
      <c r="AA24" s="26" t="n">
        <f aca="false">SUM(L24:Z24)</f>
        <v>500</v>
      </c>
      <c r="AB24" s="26"/>
    </row>
    <row r="25" s="7" customFormat="true" ht="12.75" hidden="false" customHeight="false" outlineLevel="0" collapsed="false">
      <c r="A25" s="24" t="n">
        <f aca="false">(A24+1)</f>
        <v>19</v>
      </c>
      <c r="B25" s="8" t="s">
        <v>48</v>
      </c>
      <c r="C25" s="25" t="s">
        <v>49</v>
      </c>
      <c r="D25" s="18"/>
      <c r="E25" s="18"/>
      <c r="F25" s="18" t="n">
        <v>450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 t="n">
        <v>450</v>
      </c>
      <c r="S25" s="18"/>
      <c r="T25" s="18"/>
      <c r="U25" s="18"/>
      <c r="V25" s="18"/>
      <c r="W25" s="18"/>
      <c r="X25" s="18"/>
      <c r="Y25" s="18"/>
      <c r="Z25" s="18"/>
      <c r="AA25" s="26" t="n">
        <f aca="false">SUM(L25:Z25)</f>
        <v>450</v>
      </c>
      <c r="AB25" s="26"/>
    </row>
    <row r="26" s="7" customFormat="true" ht="12.75" hidden="false" customHeight="false" outlineLevel="0" collapsed="false">
      <c r="A26" s="24" t="n">
        <f aca="false">(A25+1)</f>
        <v>20</v>
      </c>
      <c r="B26" s="8" t="s">
        <v>50</v>
      </c>
      <c r="C26" s="25" t="s">
        <v>51</v>
      </c>
      <c r="D26" s="18"/>
      <c r="E26" s="18"/>
      <c r="F26" s="18" t="n">
        <v>450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 t="n">
        <v>450</v>
      </c>
      <c r="S26" s="18"/>
      <c r="T26" s="18"/>
      <c r="U26" s="18"/>
      <c r="V26" s="18"/>
      <c r="W26" s="18"/>
      <c r="X26" s="18"/>
      <c r="Y26" s="18"/>
      <c r="Z26" s="18"/>
      <c r="AA26" s="26" t="n">
        <f aca="false">SUM(L26:Z26)</f>
        <v>450</v>
      </c>
      <c r="AB26" s="26"/>
    </row>
    <row r="27" s="7" customFormat="true" ht="12.75" hidden="false" customHeight="false" outlineLevel="0" collapsed="false">
      <c r="A27" s="24" t="n">
        <f aca="false">(A26+1)</f>
        <v>21</v>
      </c>
      <c r="B27" s="13" t="s">
        <v>52</v>
      </c>
      <c r="C27" s="25" t="s">
        <v>53</v>
      </c>
      <c r="D27" s="18"/>
      <c r="E27" s="18"/>
      <c r="F27" s="18"/>
      <c r="G27" s="18" t="n">
        <v>1056</v>
      </c>
      <c r="H27" s="18"/>
      <c r="I27" s="18"/>
      <c r="J27" s="18"/>
      <c r="K27" s="18"/>
      <c r="L27" s="18"/>
      <c r="M27" s="18" t="n">
        <v>1056</v>
      </c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26" t="n">
        <f aca="false">SUM(L27:Z27)</f>
        <v>1056</v>
      </c>
      <c r="AB27" s="26"/>
    </row>
    <row r="28" s="7" customFormat="true" ht="12.75" hidden="false" customHeight="false" outlineLevel="0" collapsed="false">
      <c r="A28" s="24" t="n">
        <f aca="false">(A27+1)</f>
        <v>22</v>
      </c>
      <c r="B28" s="8" t="s">
        <v>52</v>
      </c>
      <c r="C28" s="25" t="s">
        <v>53</v>
      </c>
      <c r="D28" s="18"/>
      <c r="E28" s="18"/>
      <c r="F28" s="18"/>
      <c r="G28" s="18" t="n">
        <v>936</v>
      </c>
      <c r="H28" s="18"/>
      <c r="I28" s="18"/>
      <c r="J28" s="18"/>
      <c r="K28" s="18"/>
      <c r="L28" s="18"/>
      <c r="M28" s="18" t="n">
        <v>936</v>
      </c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26" t="n">
        <f aca="false">SUM(L28:Z28)</f>
        <v>936</v>
      </c>
      <c r="AB28" s="26"/>
    </row>
    <row r="29" s="7" customFormat="true" ht="12.75" hidden="false" customHeight="false" outlineLevel="0" collapsed="false">
      <c r="A29" s="24" t="n">
        <f aca="false">(A28+1)</f>
        <v>23</v>
      </c>
      <c r="B29" s="8" t="s">
        <v>52</v>
      </c>
      <c r="C29" s="25" t="s">
        <v>54</v>
      </c>
      <c r="D29" s="18"/>
      <c r="E29" s="18"/>
      <c r="F29" s="18"/>
      <c r="G29" s="18" t="n">
        <v>120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 t="n">
        <v>120</v>
      </c>
      <c r="U29" s="18"/>
      <c r="V29" s="18"/>
      <c r="W29" s="18"/>
      <c r="X29" s="18"/>
      <c r="Y29" s="18"/>
      <c r="Z29" s="18"/>
      <c r="AA29" s="26" t="n">
        <f aca="false">SUM(L29:Z29)</f>
        <v>120</v>
      </c>
      <c r="AB29" s="26"/>
    </row>
    <row r="30" s="7" customFormat="true" ht="12.75" hidden="false" customHeight="false" outlineLevel="0" collapsed="false">
      <c r="A30" s="24" t="n">
        <f aca="false">(A29+1)</f>
        <v>24</v>
      </c>
      <c r="B30" s="13" t="s">
        <v>55</v>
      </c>
      <c r="C30" s="25" t="s">
        <v>56</v>
      </c>
      <c r="D30" s="18"/>
      <c r="E30" s="18"/>
      <c r="F30" s="18" t="n">
        <v>50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 t="n">
        <v>50</v>
      </c>
      <c r="S30" s="18"/>
      <c r="T30" s="18"/>
      <c r="U30" s="18"/>
      <c r="V30" s="18"/>
      <c r="W30" s="18"/>
      <c r="X30" s="18"/>
      <c r="Y30" s="18"/>
      <c r="Z30" s="18"/>
      <c r="AA30" s="26" t="n">
        <f aca="false">SUM(L30:Z30)</f>
        <v>50</v>
      </c>
      <c r="AB30" s="26"/>
    </row>
    <row r="31" s="7" customFormat="true" ht="12.75" hidden="false" customHeight="false" outlineLevel="0" collapsed="false">
      <c r="A31" s="24" t="n">
        <f aca="false">(A30+1)</f>
        <v>25</v>
      </c>
      <c r="B31" s="13" t="s">
        <v>57</v>
      </c>
      <c r="C31" s="25" t="s">
        <v>54</v>
      </c>
      <c r="D31" s="18"/>
      <c r="E31" s="18"/>
      <c r="F31" s="18"/>
      <c r="G31" s="18" t="n">
        <v>118.25</v>
      </c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 t="n">
        <v>118.25</v>
      </c>
      <c r="U31" s="18"/>
      <c r="V31" s="18"/>
      <c r="W31" s="18"/>
      <c r="X31" s="18"/>
      <c r="Y31" s="18"/>
      <c r="Z31" s="18"/>
      <c r="AA31" s="26" t="n">
        <f aca="false">SUM(L31:Z31)</f>
        <v>118.25</v>
      </c>
      <c r="AB31" s="26"/>
    </row>
    <row r="32" s="7" customFormat="true" ht="12.75" hidden="false" customHeight="false" outlineLevel="0" collapsed="false">
      <c r="A32" s="24" t="n">
        <f aca="false">(A31+1)</f>
        <v>26</v>
      </c>
      <c r="B32" s="8" t="s">
        <v>58</v>
      </c>
      <c r="C32" s="25" t="s">
        <v>59</v>
      </c>
      <c r="D32" s="18"/>
      <c r="E32" s="18"/>
      <c r="F32" s="18" t="n">
        <v>100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 t="n">
        <v>50</v>
      </c>
      <c r="S32" s="18" t="n">
        <v>50</v>
      </c>
      <c r="T32" s="18"/>
      <c r="U32" s="18"/>
      <c r="V32" s="18"/>
      <c r="W32" s="18"/>
      <c r="X32" s="18"/>
      <c r="Y32" s="18"/>
      <c r="Z32" s="18"/>
      <c r="AA32" s="26" t="n">
        <f aca="false">SUM(L32:Z32)</f>
        <v>100</v>
      </c>
      <c r="AB32" s="26"/>
    </row>
    <row r="33" s="7" customFormat="true" ht="12.75" hidden="false" customHeight="false" outlineLevel="0" collapsed="false">
      <c r="A33" s="24" t="n">
        <f aca="false">(A32+1)</f>
        <v>27</v>
      </c>
      <c r="B33" s="8" t="s">
        <v>60</v>
      </c>
      <c r="C33" s="25" t="s">
        <v>53</v>
      </c>
      <c r="D33" s="18"/>
      <c r="E33" s="18"/>
      <c r="F33" s="18"/>
      <c r="G33" s="18" t="n">
        <v>1536</v>
      </c>
      <c r="H33" s="18"/>
      <c r="I33" s="18"/>
      <c r="J33" s="18"/>
      <c r="K33" s="18"/>
      <c r="L33" s="18"/>
      <c r="M33" s="18" t="n">
        <v>1536</v>
      </c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26" t="n">
        <f aca="false">SUM(L33:Z33)</f>
        <v>1536</v>
      </c>
      <c r="AB33" s="26"/>
    </row>
    <row r="34" s="7" customFormat="true" ht="12.75" hidden="false" customHeight="false" outlineLevel="0" collapsed="false">
      <c r="A34" s="24" t="n">
        <f aca="false">(A33+1)</f>
        <v>28</v>
      </c>
      <c r="B34" s="8" t="s">
        <v>60</v>
      </c>
      <c r="C34" s="25" t="s">
        <v>61</v>
      </c>
      <c r="D34" s="18"/>
      <c r="E34" s="18"/>
      <c r="F34" s="18"/>
      <c r="G34" s="18" t="n">
        <v>14990</v>
      </c>
      <c r="H34" s="18"/>
      <c r="I34" s="18"/>
      <c r="J34" s="18"/>
      <c r="K34" s="18"/>
      <c r="L34" s="18"/>
      <c r="M34" s="18" t="n">
        <v>14990</v>
      </c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26" t="n">
        <f aca="false">SUM(L34:Z34)</f>
        <v>14990</v>
      </c>
      <c r="AB34" s="26"/>
    </row>
    <row r="35" s="7" customFormat="true" ht="12.75" hidden="false" customHeight="false" outlineLevel="0" collapsed="false">
      <c r="A35" s="24" t="n">
        <f aca="false">(A34+1)</f>
        <v>29</v>
      </c>
      <c r="B35" s="13" t="s">
        <v>62</v>
      </c>
      <c r="C35" s="25" t="s">
        <v>54</v>
      </c>
      <c r="D35" s="18"/>
      <c r="E35" s="18"/>
      <c r="F35" s="18"/>
      <c r="G35" s="18" t="n">
        <v>118.25</v>
      </c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 t="n">
        <v>118.25</v>
      </c>
      <c r="U35" s="18"/>
      <c r="V35" s="18"/>
      <c r="W35" s="18"/>
      <c r="X35" s="18"/>
      <c r="Y35" s="18"/>
      <c r="Z35" s="18"/>
      <c r="AA35" s="26" t="n">
        <f aca="false">SUM(L35:Z35)</f>
        <v>118.25</v>
      </c>
      <c r="AB35" s="26"/>
    </row>
    <row r="36" s="7" customFormat="true" ht="12.75" hidden="false" customHeight="false" outlineLevel="0" collapsed="false">
      <c r="A36" s="24" t="n">
        <f aca="false">(A35+1)</f>
        <v>30</v>
      </c>
      <c r="B36" s="8" t="s">
        <v>63</v>
      </c>
      <c r="C36" s="25" t="s">
        <v>64</v>
      </c>
      <c r="D36" s="18"/>
      <c r="E36" s="18"/>
      <c r="F36" s="18" t="n">
        <v>150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 t="n">
        <v>150</v>
      </c>
      <c r="S36" s="18"/>
      <c r="T36" s="18"/>
      <c r="U36" s="18"/>
      <c r="V36" s="18"/>
      <c r="W36" s="18"/>
      <c r="X36" s="18"/>
      <c r="Y36" s="18"/>
      <c r="Z36" s="18"/>
      <c r="AA36" s="26" t="n">
        <f aca="false">SUM(L36:Z36)</f>
        <v>150</v>
      </c>
      <c r="AB36" s="26"/>
    </row>
    <row r="37" s="7" customFormat="true" ht="12.75" hidden="false" customHeight="false" outlineLevel="0" collapsed="false">
      <c r="A37" s="24" t="n">
        <f aca="false">(A36+1)</f>
        <v>31</v>
      </c>
      <c r="B37" s="13" t="s">
        <v>63</v>
      </c>
      <c r="C37" s="25" t="s">
        <v>65</v>
      </c>
      <c r="D37" s="18"/>
      <c r="E37" s="18"/>
      <c r="F37" s="18" t="n">
        <v>50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 t="n">
        <v>50</v>
      </c>
      <c r="S37" s="18"/>
      <c r="T37" s="18"/>
      <c r="U37" s="18"/>
      <c r="V37" s="18"/>
      <c r="W37" s="18"/>
      <c r="X37" s="18"/>
      <c r="Y37" s="18"/>
      <c r="Z37" s="18"/>
      <c r="AA37" s="26" t="n">
        <f aca="false">SUM(L37:Z37)</f>
        <v>50</v>
      </c>
      <c r="AB37" s="26"/>
    </row>
    <row r="38" s="7" customFormat="true" ht="12.75" hidden="false" customHeight="false" outlineLevel="0" collapsed="false">
      <c r="A38" s="24" t="n">
        <f aca="false">(A37+1)</f>
        <v>32</v>
      </c>
      <c r="B38" s="13" t="s">
        <v>66</v>
      </c>
      <c r="C38" s="25" t="s">
        <v>54</v>
      </c>
      <c r="D38" s="18"/>
      <c r="E38" s="18"/>
      <c r="F38" s="18"/>
      <c r="G38" s="18" t="n">
        <v>115.5</v>
      </c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 t="n">
        <v>115.5</v>
      </c>
      <c r="U38" s="18"/>
      <c r="V38" s="18"/>
      <c r="W38" s="18"/>
      <c r="X38" s="18"/>
      <c r="Y38" s="18"/>
      <c r="Z38" s="18"/>
      <c r="AA38" s="26" t="n">
        <f aca="false">SUM(L38:Z38)</f>
        <v>115.5</v>
      </c>
      <c r="AB38" s="26"/>
    </row>
    <row r="39" s="7" customFormat="true" ht="12.75" hidden="false" customHeight="false" outlineLevel="0" collapsed="false">
      <c r="A39" s="24" t="n">
        <f aca="false">(A38+1)</f>
        <v>33</v>
      </c>
      <c r="B39" s="13" t="s">
        <v>67</v>
      </c>
      <c r="C39" s="25" t="s">
        <v>35</v>
      </c>
      <c r="D39" s="18"/>
      <c r="E39" s="18"/>
      <c r="F39" s="18" t="n">
        <v>5873.09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 t="n">
        <v>5873.09</v>
      </c>
      <c r="T39" s="18"/>
      <c r="U39" s="18"/>
      <c r="V39" s="18"/>
      <c r="W39" s="18"/>
      <c r="X39" s="18"/>
      <c r="Y39" s="18"/>
      <c r="Z39" s="18"/>
      <c r="AA39" s="26" t="n">
        <f aca="false">SUM(L39:Z39)</f>
        <v>5873.09</v>
      </c>
      <c r="AB39" s="26"/>
    </row>
    <row r="40" s="7" customFormat="true" ht="12.75" hidden="false" customHeight="false" outlineLevel="0" collapsed="false">
      <c r="A40" s="24" t="n">
        <f aca="false">(A39+1)</f>
        <v>34</v>
      </c>
      <c r="B40" s="13" t="s">
        <v>68</v>
      </c>
      <c r="C40" s="25" t="s">
        <v>69</v>
      </c>
      <c r="D40" s="18"/>
      <c r="E40" s="18"/>
      <c r="F40" s="18" t="n">
        <v>405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 t="n">
        <v>405</v>
      </c>
      <c r="S40" s="18"/>
      <c r="T40" s="18"/>
      <c r="U40" s="18"/>
      <c r="V40" s="18"/>
      <c r="W40" s="18"/>
      <c r="X40" s="18"/>
      <c r="Y40" s="18"/>
      <c r="Z40" s="18"/>
      <c r="AA40" s="26" t="n">
        <f aca="false">SUM(L40:Z40)</f>
        <v>405</v>
      </c>
      <c r="AB40" s="26"/>
    </row>
    <row r="41" s="7" customFormat="true" ht="12.75" hidden="false" customHeight="false" outlineLevel="0" collapsed="false">
      <c r="A41" s="24" t="n">
        <f aca="false">(A40+1)</f>
        <v>35</v>
      </c>
      <c r="B41" s="13" t="s">
        <v>70</v>
      </c>
      <c r="C41" s="25" t="s">
        <v>71</v>
      </c>
      <c r="D41" s="18"/>
      <c r="E41" s="18"/>
      <c r="F41" s="18" t="n">
        <v>315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 t="n">
        <v>315</v>
      </c>
      <c r="S41" s="18"/>
      <c r="T41" s="18"/>
      <c r="U41" s="18"/>
      <c r="V41" s="18"/>
      <c r="W41" s="18"/>
      <c r="X41" s="18"/>
      <c r="Y41" s="18"/>
      <c r="Z41" s="18"/>
      <c r="AA41" s="26" t="n">
        <f aca="false">SUM(L41:Z41)</f>
        <v>315</v>
      </c>
      <c r="AB41" s="26"/>
    </row>
    <row r="42" s="7" customFormat="true" ht="12.75" hidden="false" customHeight="false" outlineLevel="0" collapsed="false">
      <c r="A42" s="24" t="n">
        <f aca="false">(A41+1)</f>
        <v>36</v>
      </c>
      <c r="B42" s="13" t="s">
        <v>70</v>
      </c>
      <c r="C42" s="25" t="s">
        <v>72</v>
      </c>
      <c r="D42" s="18"/>
      <c r="E42" s="18" t="n">
        <v>6336</v>
      </c>
      <c r="F42" s="18" t="n">
        <v>6336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26" t="s">
        <v>73</v>
      </c>
      <c r="AB42" s="26"/>
    </row>
    <row r="43" s="7" customFormat="true" ht="12.75" hidden="false" customHeight="false" outlineLevel="0" collapsed="false">
      <c r="A43" s="24" t="n">
        <f aca="false">(A42+1)</f>
        <v>37</v>
      </c>
      <c r="B43" s="8" t="s">
        <v>70</v>
      </c>
      <c r="C43" s="25" t="s">
        <v>74</v>
      </c>
      <c r="D43" s="18"/>
      <c r="E43" s="18"/>
      <c r="F43" s="18" t="n">
        <v>180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 t="n">
        <v>180</v>
      </c>
      <c r="S43" s="18"/>
      <c r="T43" s="18"/>
      <c r="U43" s="18"/>
      <c r="V43" s="18"/>
      <c r="W43" s="18"/>
      <c r="X43" s="18"/>
      <c r="Y43" s="18"/>
      <c r="Z43" s="18"/>
      <c r="AA43" s="26" t="n">
        <f aca="false">SUM(L43:Z43)</f>
        <v>180</v>
      </c>
      <c r="AB43" s="26"/>
    </row>
    <row r="44" s="7" customFormat="true" ht="12.75" hidden="false" customHeight="false" outlineLevel="0" collapsed="false">
      <c r="A44" s="24" t="n">
        <f aca="false">(A43+1)</f>
        <v>38</v>
      </c>
      <c r="B44" s="8" t="s">
        <v>75</v>
      </c>
      <c r="C44" s="25" t="s">
        <v>76</v>
      </c>
      <c r="D44" s="18"/>
      <c r="E44" s="18"/>
      <c r="F44" s="18" t="n">
        <v>550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 t="n">
        <v>550</v>
      </c>
      <c r="S44" s="18"/>
      <c r="T44" s="18"/>
      <c r="U44" s="18"/>
      <c r="V44" s="18"/>
      <c r="W44" s="18"/>
      <c r="X44" s="18"/>
      <c r="Y44" s="18"/>
      <c r="Z44" s="18"/>
      <c r="AA44" s="26" t="n">
        <f aca="false">SUM(L44:Z44)</f>
        <v>550</v>
      </c>
      <c r="AB44" s="26"/>
    </row>
    <row r="45" s="7" customFormat="true" ht="12.75" hidden="false" customHeight="false" outlineLevel="0" collapsed="false">
      <c r="A45" s="24" t="n">
        <f aca="false">(A44+1)</f>
        <v>39</v>
      </c>
      <c r="B45" s="8" t="s">
        <v>77</v>
      </c>
      <c r="C45" s="25" t="s">
        <v>53</v>
      </c>
      <c r="D45" s="18"/>
      <c r="E45" s="18"/>
      <c r="F45" s="18"/>
      <c r="G45" s="18" t="n">
        <v>744</v>
      </c>
      <c r="H45" s="18"/>
      <c r="I45" s="18"/>
      <c r="J45" s="18"/>
      <c r="K45" s="18"/>
      <c r="L45" s="18"/>
      <c r="M45" s="18" t="n">
        <v>744</v>
      </c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26" t="n">
        <f aca="false">SUM(L45:Z45)</f>
        <v>744</v>
      </c>
      <c r="AB45" s="26"/>
    </row>
    <row r="46" s="7" customFormat="true" ht="12.75" hidden="false" customHeight="false" outlineLevel="0" collapsed="false">
      <c r="A46" s="24" t="n">
        <f aca="false">(A45+1)</f>
        <v>40</v>
      </c>
      <c r="B46" s="8" t="s">
        <v>77</v>
      </c>
      <c r="C46" s="25" t="s">
        <v>53</v>
      </c>
      <c r="D46" s="18"/>
      <c r="E46" s="18"/>
      <c r="F46" s="18"/>
      <c r="G46" s="18" t="n">
        <v>1800</v>
      </c>
      <c r="H46" s="18"/>
      <c r="I46" s="18"/>
      <c r="J46" s="18"/>
      <c r="K46" s="18"/>
      <c r="L46" s="18"/>
      <c r="M46" s="18" t="n">
        <v>1800</v>
      </c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26" t="n">
        <f aca="false">SUM(L46:Z46)</f>
        <v>1800</v>
      </c>
      <c r="AB46" s="26"/>
    </row>
    <row r="47" s="7" customFormat="true" ht="12.75" hidden="false" customHeight="false" outlineLevel="0" collapsed="false">
      <c r="A47" s="24" t="n">
        <f aca="false">(A46+1)</f>
        <v>41</v>
      </c>
      <c r="B47" s="8" t="s">
        <v>77</v>
      </c>
      <c r="C47" s="25" t="s">
        <v>53</v>
      </c>
      <c r="D47" s="18"/>
      <c r="E47" s="18"/>
      <c r="F47" s="18"/>
      <c r="G47" s="18" t="n">
        <v>1272</v>
      </c>
      <c r="H47" s="18"/>
      <c r="I47" s="18"/>
      <c r="J47" s="18"/>
      <c r="K47" s="18"/>
      <c r="L47" s="18"/>
      <c r="M47" s="18" t="n">
        <v>1272</v>
      </c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26" t="n">
        <f aca="false">SUM(L47:Z47)</f>
        <v>1272</v>
      </c>
      <c r="AB47" s="26"/>
    </row>
    <row r="48" s="7" customFormat="true" ht="12.75" hidden="false" customHeight="false" outlineLevel="0" collapsed="false">
      <c r="A48" s="24" t="n">
        <f aca="false">(A47+1)</f>
        <v>42</v>
      </c>
      <c r="B48" s="13" t="s">
        <v>77</v>
      </c>
      <c r="C48" s="25" t="s">
        <v>78</v>
      </c>
      <c r="D48" s="18"/>
      <c r="E48" s="18"/>
      <c r="F48" s="18"/>
      <c r="G48" s="18" t="n">
        <v>820</v>
      </c>
      <c r="H48" s="18"/>
      <c r="I48" s="18"/>
      <c r="J48" s="18"/>
      <c r="K48" s="18"/>
      <c r="L48" s="18"/>
      <c r="M48" s="18" t="n">
        <v>820</v>
      </c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26" t="n">
        <f aca="false">SUM(L48:Z48)</f>
        <v>820</v>
      </c>
      <c r="AB48" s="26"/>
    </row>
    <row r="49" s="7" customFormat="true" ht="12.75" hidden="false" customHeight="false" outlineLevel="0" collapsed="false">
      <c r="A49" s="24" t="n">
        <f aca="false">(A48+1)</f>
        <v>43</v>
      </c>
      <c r="B49" s="8" t="s">
        <v>79</v>
      </c>
      <c r="C49" s="25" t="s">
        <v>80</v>
      </c>
      <c r="D49" s="18"/>
      <c r="E49" s="18"/>
      <c r="F49" s="18"/>
      <c r="G49" s="18" t="n">
        <v>250</v>
      </c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 t="n">
        <v>250</v>
      </c>
      <c r="W49" s="18"/>
      <c r="X49" s="18"/>
      <c r="Y49" s="18"/>
      <c r="Z49" s="18"/>
      <c r="AA49" s="26" t="n">
        <f aca="false">SUM(L49:Z49)</f>
        <v>250</v>
      </c>
      <c r="AB49" s="26"/>
    </row>
    <row r="50" s="7" customFormat="true" ht="12.75" hidden="false" customHeight="false" outlineLevel="0" collapsed="false">
      <c r="A50" s="24" t="n">
        <f aca="false">(A49+1)</f>
        <v>44</v>
      </c>
      <c r="B50" s="8" t="s">
        <v>81</v>
      </c>
      <c r="C50" s="25" t="s">
        <v>54</v>
      </c>
      <c r="D50" s="18"/>
      <c r="E50" s="18"/>
      <c r="F50" s="18"/>
      <c r="G50" s="18" t="n">
        <v>127.5</v>
      </c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 t="n">
        <v>127.5</v>
      </c>
      <c r="U50" s="18"/>
      <c r="V50" s="18"/>
      <c r="W50" s="18"/>
      <c r="X50" s="18"/>
      <c r="Y50" s="18"/>
      <c r="Z50" s="18"/>
      <c r="AA50" s="26" t="n">
        <f aca="false">SUM(L50:Z50)</f>
        <v>127.5</v>
      </c>
      <c r="AB50" s="26"/>
    </row>
    <row r="51" s="7" customFormat="true" ht="12.75" hidden="false" customHeight="false" outlineLevel="0" collapsed="false">
      <c r="A51" s="24" t="n">
        <f aca="false">(A50+1)</f>
        <v>45</v>
      </c>
      <c r="B51" s="8" t="s">
        <v>82</v>
      </c>
      <c r="C51" s="25" t="s">
        <v>83</v>
      </c>
      <c r="D51" s="18"/>
      <c r="E51" s="18"/>
      <c r="F51" s="18" t="n">
        <v>530</v>
      </c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 t="n">
        <v>530</v>
      </c>
      <c r="S51" s="18"/>
      <c r="T51" s="18"/>
      <c r="U51" s="18"/>
      <c r="V51" s="18"/>
      <c r="W51" s="18"/>
      <c r="X51" s="18"/>
      <c r="Y51" s="18"/>
      <c r="Z51" s="18"/>
      <c r="AA51" s="26" t="n">
        <f aca="false">SUM(L51:Z51)</f>
        <v>530</v>
      </c>
      <c r="AB51" s="26"/>
    </row>
    <row r="52" s="7" customFormat="true" ht="12.75" hidden="false" customHeight="false" outlineLevel="0" collapsed="false">
      <c r="A52" s="24" t="n">
        <f aca="false">(A51+1)</f>
        <v>46</v>
      </c>
      <c r="B52" s="13" t="s">
        <v>84</v>
      </c>
      <c r="C52" s="25" t="s">
        <v>85</v>
      </c>
      <c r="D52" s="18"/>
      <c r="E52" s="18"/>
      <c r="F52" s="18"/>
      <c r="G52" s="18" t="n">
        <v>8250</v>
      </c>
      <c r="H52" s="18"/>
      <c r="I52" s="18"/>
      <c r="J52" s="18"/>
      <c r="K52" s="18"/>
      <c r="L52" s="18"/>
      <c r="M52" s="18" t="n">
        <v>8250</v>
      </c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26" t="n">
        <f aca="false">SUM(L52:Z52)</f>
        <v>8250</v>
      </c>
      <c r="AB52" s="26"/>
    </row>
    <row r="53" s="7" customFormat="true" ht="12.75" hidden="false" customHeight="false" outlineLevel="0" collapsed="false">
      <c r="A53" s="24" t="n">
        <f aca="false">(A52+1)</f>
        <v>47</v>
      </c>
      <c r="B53" s="13" t="s">
        <v>84</v>
      </c>
      <c r="C53" s="25" t="s">
        <v>86</v>
      </c>
      <c r="D53" s="18"/>
      <c r="E53" s="18"/>
      <c r="F53" s="18" t="n">
        <v>5000</v>
      </c>
      <c r="G53" s="18"/>
      <c r="H53" s="18"/>
      <c r="I53" s="18" t="n">
        <v>5000</v>
      </c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26" t="s">
        <v>73</v>
      </c>
      <c r="AB53" s="26"/>
    </row>
    <row r="54" s="7" customFormat="true" ht="12.75" hidden="false" customHeight="false" outlineLevel="0" collapsed="false">
      <c r="A54" s="24" t="n">
        <f aca="false">(A53+1)</f>
        <v>48</v>
      </c>
      <c r="B54" s="13" t="s">
        <v>84</v>
      </c>
      <c r="C54" s="25" t="s">
        <v>87</v>
      </c>
      <c r="D54" s="18"/>
      <c r="E54" s="18"/>
      <c r="F54" s="18" t="n">
        <v>5000</v>
      </c>
      <c r="H54" s="18"/>
      <c r="I54" s="18" t="n">
        <v>5000</v>
      </c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26" t="s">
        <v>73</v>
      </c>
      <c r="AB54" s="26"/>
    </row>
    <row r="55" s="7" customFormat="true" ht="12.75" hidden="false" customHeight="false" outlineLevel="0" collapsed="false">
      <c r="A55" s="24" t="n">
        <f aca="false">(A54+1)</f>
        <v>49</v>
      </c>
      <c r="B55" s="13" t="s">
        <v>84</v>
      </c>
      <c r="C55" s="25" t="s">
        <v>88</v>
      </c>
      <c r="D55" s="18"/>
      <c r="E55" s="18"/>
      <c r="F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26"/>
      <c r="AB55" s="26"/>
    </row>
    <row r="56" s="7" customFormat="true" ht="12.75" hidden="false" customHeight="false" outlineLevel="0" collapsed="false">
      <c r="A56" s="24" t="n">
        <f aca="false">(A54+1)</f>
        <v>49</v>
      </c>
      <c r="B56" s="13" t="s">
        <v>84</v>
      </c>
      <c r="C56" s="25" t="s">
        <v>89</v>
      </c>
      <c r="D56" s="18"/>
      <c r="E56" s="18"/>
      <c r="F56" s="18"/>
      <c r="G56" s="18" t="n">
        <v>2500</v>
      </c>
      <c r="H56" s="18"/>
      <c r="I56" s="18"/>
      <c r="J56" s="18"/>
      <c r="K56" s="18"/>
      <c r="L56" s="18"/>
      <c r="M56" s="18"/>
      <c r="N56" s="18"/>
      <c r="O56" s="18"/>
      <c r="Q56" s="18"/>
      <c r="R56" s="18"/>
      <c r="S56" s="18"/>
      <c r="T56" s="18"/>
      <c r="U56" s="18"/>
      <c r="V56" s="18"/>
      <c r="W56" s="18" t="n">
        <v>2500</v>
      </c>
      <c r="X56" s="18"/>
      <c r="Y56" s="18"/>
      <c r="Z56" s="18"/>
      <c r="AA56" s="26" t="n">
        <f aca="false">SUM(L56:Z56)</f>
        <v>2500</v>
      </c>
      <c r="AB56" s="26"/>
    </row>
    <row r="57" s="7" customFormat="true" ht="12.75" hidden="false" customHeight="false" outlineLevel="0" collapsed="false">
      <c r="A57" s="24" t="n">
        <f aca="false">(A56+1)</f>
        <v>50</v>
      </c>
      <c r="B57" s="13" t="s">
        <v>84</v>
      </c>
      <c r="C57" s="25" t="s">
        <v>90</v>
      </c>
      <c r="D57" s="18"/>
      <c r="E57" s="18"/>
      <c r="F57" s="18"/>
      <c r="G57" s="18" t="n">
        <v>2500</v>
      </c>
      <c r="H57" s="18"/>
      <c r="I57" s="18"/>
      <c r="J57" s="18"/>
      <c r="K57" s="18"/>
      <c r="L57" s="18"/>
      <c r="M57" s="18"/>
      <c r="N57" s="18"/>
      <c r="O57" s="18"/>
      <c r="Q57" s="18"/>
      <c r="R57" s="18"/>
      <c r="S57" s="18"/>
      <c r="T57" s="18"/>
      <c r="U57" s="18"/>
      <c r="V57" s="18"/>
      <c r="W57" s="18" t="n">
        <v>2500</v>
      </c>
      <c r="X57" s="18"/>
      <c r="Y57" s="18"/>
      <c r="Z57" s="18"/>
      <c r="AA57" s="26" t="n">
        <f aca="false">SUM(L57:Z57)</f>
        <v>2500</v>
      </c>
      <c r="AB57" s="26"/>
    </row>
    <row r="58" s="7" customFormat="true" ht="12.75" hidden="false" customHeight="false" outlineLevel="0" collapsed="false">
      <c r="A58" s="24" t="n">
        <f aca="false">(A57+1)</f>
        <v>51</v>
      </c>
      <c r="B58" s="13" t="s">
        <v>84</v>
      </c>
      <c r="C58" s="25" t="s">
        <v>91</v>
      </c>
      <c r="D58" s="18"/>
      <c r="E58" s="18"/>
      <c r="F58" s="18"/>
      <c r="G58" s="18" t="n">
        <v>6950</v>
      </c>
      <c r="H58" s="18"/>
      <c r="I58" s="18"/>
      <c r="J58" s="18"/>
      <c r="K58" s="18"/>
      <c r="L58" s="18"/>
      <c r="M58" s="18" t="n">
        <v>6950</v>
      </c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26" t="n">
        <f aca="false">SUM(L58:Z58)</f>
        <v>6950</v>
      </c>
      <c r="AB58" s="26"/>
    </row>
    <row r="59" s="7" customFormat="true" ht="12.75" hidden="false" customHeight="false" outlineLevel="0" collapsed="false">
      <c r="A59" s="24" t="n">
        <f aca="false">(A58+1)</f>
        <v>52</v>
      </c>
      <c r="B59" s="13" t="s">
        <v>92</v>
      </c>
      <c r="C59" s="25" t="s">
        <v>93</v>
      </c>
      <c r="D59" s="18"/>
      <c r="E59" s="18"/>
      <c r="F59" s="18" t="n">
        <v>1350</v>
      </c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 t="n">
        <v>1350</v>
      </c>
      <c r="S59" s="18"/>
      <c r="T59" s="18"/>
      <c r="U59" s="18"/>
      <c r="V59" s="18"/>
      <c r="W59" s="18"/>
      <c r="X59" s="18"/>
      <c r="Y59" s="18"/>
      <c r="Z59" s="18"/>
      <c r="AA59" s="26" t="n">
        <f aca="false">SUM(L59:Z59)</f>
        <v>1350</v>
      </c>
      <c r="AB59" s="26"/>
    </row>
    <row r="60" s="7" customFormat="true" ht="12.75" hidden="false" customHeight="false" outlineLevel="0" collapsed="false">
      <c r="A60" s="24" t="n">
        <f aca="false">(A59+1)</f>
        <v>53</v>
      </c>
      <c r="B60" s="8" t="s">
        <v>94</v>
      </c>
      <c r="C60" s="25" t="s">
        <v>95</v>
      </c>
      <c r="D60" s="18"/>
      <c r="E60" s="18"/>
      <c r="F60" s="18" t="n">
        <v>135</v>
      </c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 t="n">
        <v>135</v>
      </c>
      <c r="S60" s="18"/>
      <c r="T60" s="18"/>
      <c r="U60" s="18"/>
      <c r="V60" s="18"/>
      <c r="W60" s="18"/>
      <c r="X60" s="18"/>
      <c r="Y60" s="18"/>
      <c r="Z60" s="18"/>
      <c r="AA60" s="26" t="n">
        <f aca="false">SUM(L60:Z60)</f>
        <v>135</v>
      </c>
      <c r="AB60" s="26"/>
    </row>
    <row r="61" s="7" customFormat="true" ht="12.75" hidden="false" customHeight="false" outlineLevel="0" collapsed="false">
      <c r="A61" s="24" t="n">
        <f aca="false">(A60+1)</f>
        <v>54</v>
      </c>
      <c r="B61" s="13" t="s">
        <v>96</v>
      </c>
      <c r="C61" s="25" t="s">
        <v>54</v>
      </c>
      <c r="D61" s="18"/>
      <c r="E61" s="18"/>
      <c r="F61" s="18"/>
      <c r="G61" s="18" t="n">
        <v>128.75</v>
      </c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 t="n">
        <v>128.75</v>
      </c>
      <c r="U61" s="18"/>
      <c r="V61" s="18"/>
      <c r="W61" s="18"/>
      <c r="X61" s="18"/>
      <c r="Y61" s="18"/>
      <c r="Z61" s="18"/>
      <c r="AA61" s="26" t="n">
        <f aca="false">SUM(L61:Z61)</f>
        <v>128.75</v>
      </c>
      <c r="AB61" s="26"/>
    </row>
    <row r="62" s="7" customFormat="true" ht="12.75" hidden="false" customHeight="false" outlineLevel="0" collapsed="false">
      <c r="A62" s="24" t="n">
        <f aca="false">(A61+1)</f>
        <v>55</v>
      </c>
      <c r="B62" s="13" t="s">
        <v>97</v>
      </c>
      <c r="C62" s="25" t="s">
        <v>54</v>
      </c>
      <c r="D62" s="18"/>
      <c r="E62" s="18"/>
      <c r="F62" s="18"/>
      <c r="G62" s="18" t="n">
        <v>115</v>
      </c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 t="n">
        <v>115</v>
      </c>
      <c r="U62" s="18"/>
      <c r="V62" s="18"/>
      <c r="W62" s="18"/>
      <c r="X62" s="18"/>
      <c r="Y62" s="18"/>
      <c r="Z62" s="18"/>
      <c r="AA62" s="26" t="n">
        <f aca="false">SUM(L62:Z62)</f>
        <v>115</v>
      </c>
      <c r="AB62" s="26"/>
    </row>
    <row r="63" s="7" customFormat="true" ht="12.75" hidden="false" customHeight="false" outlineLevel="0" collapsed="false">
      <c r="A63" s="24" t="n">
        <f aca="false">(A62+1)</f>
        <v>56</v>
      </c>
      <c r="B63" s="13" t="s">
        <v>98</v>
      </c>
      <c r="C63" s="25" t="s">
        <v>54</v>
      </c>
      <c r="D63" s="18"/>
      <c r="E63" s="18"/>
      <c r="F63" s="18"/>
      <c r="G63" s="18" t="n">
        <v>115</v>
      </c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 t="n">
        <v>115</v>
      </c>
      <c r="U63" s="18"/>
      <c r="V63" s="18"/>
      <c r="W63" s="18"/>
      <c r="X63" s="18"/>
      <c r="Y63" s="18"/>
      <c r="Z63" s="18"/>
      <c r="AA63" s="26" t="n">
        <f aca="false">SUM(L63:Z63)</f>
        <v>115</v>
      </c>
      <c r="AB63" s="26"/>
    </row>
    <row r="64" s="7" customFormat="true" ht="12.75" hidden="false" customHeight="false" outlineLevel="0" collapsed="false">
      <c r="A64" s="24" t="n">
        <f aca="false">(A63+1)</f>
        <v>57</v>
      </c>
      <c r="B64" s="8" t="s">
        <v>99</v>
      </c>
      <c r="C64" s="25" t="s">
        <v>100</v>
      </c>
      <c r="D64" s="18"/>
      <c r="E64" s="18"/>
      <c r="F64" s="18" t="n">
        <v>510</v>
      </c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 t="n">
        <v>500</v>
      </c>
      <c r="S64" s="18" t="n">
        <v>10</v>
      </c>
      <c r="T64" s="18"/>
      <c r="U64" s="18"/>
      <c r="V64" s="18"/>
      <c r="W64" s="18"/>
      <c r="X64" s="18"/>
      <c r="Y64" s="18"/>
      <c r="Z64" s="18"/>
      <c r="AA64" s="26" t="n">
        <f aca="false">SUM(L64:Z64)</f>
        <v>510</v>
      </c>
      <c r="AB64" s="26"/>
    </row>
    <row r="65" s="7" customFormat="true" ht="12.75" hidden="false" customHeight="false" outlineLevel="0" collapsed="false">
      <c r="A65" s="24" t="n">
        <f aca="false">(A64+1)</f>
        <v>58</v>
      </c>
      <c r="B65" s="8" t="s">
        <v>101</v>
      </c>
      <c r="C65" s="25" t="s">
        <v>102</v>
      </c>
      <c r="D65" s="18"/>
      <c r="E65" s="18"/>
      <c r="F65" s="18"/>
      <c r="G65" s="18" t="n">
        <v>1920</v>
      </c>
      <c r="H65" s="18"/>
      <c r="I65" s="18"/>
      <c r="J65" s="18"/>
      <c r="K65" s="18"/>
      <c r="L65" s="18"/>
      <c r="M65" s="18" t="n">
        <v>1920</v>
      </c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26" t="n">
        <f aca="false">SUM(L65:Z65)</f>
        <v>1920</v>
      </c>
      <c r="AB65" s="26"/>
    </row>
    <row r="66" s="7" customFormat="true" ht="12.75" hidden="false" customHeight="false" outlineLevel="0" collapsed="false">
      <c r="A66" s="24" t="n">
        <f aca="false">(A65+1)</f>
        <v>59</v>
      </c>
      <c r="B66" s="13" t="s">
        <v>101</v>
      </c>
      <c r="C66" s="25" t="s">
        <v>35</v>
      </c>
      <c r="D66" s="18"/>
      <c r="E66" s="18"/>
      <c r="F66" s="18" t="n">
        <v>7319.36</v>
      </c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 t="n">
        <v>7319.36</v>
      </c>
      <c r="T66" s="18"/>
      <c r="U66" s="18"/>
      <c r="V66" s="18"/>
      <c r="W66" s="18"/>
      <c r="X66" s="18"/>
      <c r="Y66" s="18"/>
      <c r="Z66" s="18"/>
      <c r="AA66" s="26" t="n">
        <f aca="false">SUM(L66:Z66)</f>
        <v>7319.36</v>
      </c>
      <c r="AB66" s="26"/>
    </row>
    <row r="67" s="7" customFormat="true" ht="12.75" hidden="false" customHeight="false" outlineLevel="0" collapsed="false">
      <c r="A67" s="24" t="n">
        <f aca="false">(A66+1)</f>
        <v>60</v>
      </c>
      <c r="B67" s="13" t="s">
        <v>103</v>
      </c>
      <c r="C67" s="25" t="s">
        <v>104</v>
      </c>
      <c r="D67" s="18"/>
      <c r="E67" s="18"/>
      <c r="F67" s="18" t="n">
        <v>6.12</v>
      </c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 t="n">
        <v>6.12</v>
      </c>
      <c r="V67" s="18"/>
      <c r="W67" s="18"/>
      <c r="X67" s="18"/>
      <c r="Y67" s="18"/>
      <c r="Z67" s="18"/>
      <c r="AA67" s="26" t="n">
        <f aca="false">SUM(L67:Z67)</f>
        <v>6.12</v>
      </c>
      <c r="AB67" s="26"/>
    </row>
    <row r="68" s="7" customFormat="true" ht="12.75" hidden="false" customHeight="false" outlineLevel="0" collapsed="false">
      <c r="A68" s="24" t="n">
        <f aca="false">(A67+1)</f>
        <v>61</v>
      </c>
      <c r="B68" s="13" t="s">
        <v>103</v>
      </c>
      <c r="C68" s="25" t="s">
        <v>54</v>
      </c>
      <c r="D68" s="18"/>
      <c r="E68" s="18"/>
      <c r="F68" s="18"/>
      <c r="G68" s="18" t="n">
        <v>17</v>
      </c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 t="n">
        <v>17</v>
      </c>
      <c r="U68" s="18"/>
      <c r="V68" s="18"/>
      <c r="W68" s="18"/>
      <c r="X68" s="18"/>
      <c r="Y68" s="18"/>
      <c r="Z68" s="18"/>
      <c r="AA68" s="26" t="n">
        <f aca="false">SUM(L68:Z68)</f>
        <v>17</v>
      </c>
      <c r="AB68" s="26"/>
    </row>
    <row r="69" s="7" customFormat="true" ht="12.75" hidden="false" customHeight="false" outlineLevel="0" collapsed="false">
      <c r="A69" s="24" t="n">
        <f aca="false">(A68+1)</f>
        <v>62</v>
      </c>
      <c r="B69" s="8" t="s">
        <v>103</v>
      </c>
      <c r="C69" s="25" t="s">
        <v>105</v>
      </c>
      <c r="D69" s="18"/>
      <c r="E69" s="18"/>
      <c r="F69" s="18"/>
      <c r="G69" s="18" t="n">
        <v>8263.78</v>
      </c>
      <c r="H69" s="18" t="n">
        <v>8263.78</v>
      </c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26" t="s">
        <v>73</v>
      </c>
      <c r="AB69" s="26"/>
    </row>
    <row r="70" s="7" customFormat="true" ht="12.75" hidden="false" customHeight="false" outlineLevel="0" collapsed="false">
      <c r="A70" s="24" t="n">
        <f aca="false">(A69+1)</f>
        <v>63</v>
      </c>
      <c r="B70" s="13" t="s">
        <v>103</v>
      </c>
      <c r="C70" s="25" t="s">
        <v>104</v>
      </c>
      <c r="D70" s="18"/>
      <c r="E70" s="18"/>
      <c r="F70" s="18"/>
      <c r="G70" s="18"/>
      <c r="H70" s="18" t="n">
        <v>279.01</v>
      </c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 t="n">
        <v>279.01</v>
      </c>
      <c r="V70" s="18"/>
      <c r="W70" s="18"/>
      <c r="X70" s="18"/>
      <c r="Y70" s="18"/>
      <c r="Z70" s="18"/>
      <c r="AA70" s="26" t="n">
        <f aca="false">SUM(L70:Z70)</f>
        <v>279.01</v>
      </c>
      <c r="AB70" s="26"/>
    </row>
    <row r="71" s="7" customFormat="true" ht="12.75" hidden="false" customHeight="false" outlineLevel="0" collapsed="false">
      <c r="A71" s="24" t="n">
        <f aca="false">(A70+1)</f>
        <v>64</v>
      </c>
      <c r="B71" s="8" t="s">
        <v>103</v>
      </c>
      <c r="C71" s="25" t="s">
        <v>106</v>
      </c>
      <c r="D71" s="18"/>
      <c r="E71" s="18"/>
      <c r="F71" s="18"/>
      <c r="G71" s="18"/>
      <c r="H71" s="18"/>
      <c r="I71" s="18" t="n">
        <v>63599.81</v>
      </c>
      <c r="J71" s="18" t="n">
        <v>63599.81</v>
      </c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26" t="s">
        <v>73</v>
      </c>
      <c r="AB71" s="26"/>
    </row>
    <row r="72" s="7" customFormat="true" ht="12.75" hidden="false" customHeight="false" outlineLevel="0" collapsed="false">
      <c r="A72" s="24" t="n">
        <f aca="false">(A71+1)</f>
        <v>65</v>
      </c>
      <c r="B72" s="13" t="s">
        <v>103</v>
      </c>
      <c r="C72" s="25" t="s">
        <v>54</v>
      </c>
      <c r="D72" s="18"/>
      <c r="E72" s="18"/>
      <c r="F72" s="18"/>
      <c r="G72" s="18"/>
      <c r="H72" s="18"/>
      <c r="I72" s="18" t="n">
        <v>75</v>
      </c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 t="n">
        <v>75</v>
      </c>
      <c r="U72" s="18"/>
      <c r="V72" s="18"/>
      <c r="W72" s="18"/>
      <c r="X72" s="18"/>
      <c r="Y72" s="18"/>
      <c r="Z72" s="18"/>
      <c r="AA72" s="26" t="n">
        <f aca="false">SUM(L72:Z72)</f>
        <v>75</v>
      </c>
      <c r="AB72" s="26"/>
    </row>
    <row r="73" s="10" customFormat="true" ht="12.75" hidden="false" customHeight="false" outlineLevel="0" collapsed="false">
      <c r="A73" s="27"/>
      <c r="B73" s="11"/>
      <c r="C73" s="10" t="s">
        <v>107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9"/>
      <c r="AB73" s="29"/>
    </row>
    <row r="74" s="7" customFormat="true" ht="12.75" hidden="false" customHeight="false" outlineLevel="0" collapsed="false">
      <c r="A74" s="24" t="n">
        <f aca="false">(A72+1)</f>
        <v>66</v>
      </c>
      <c r="B74" s="13" t="s">
        <v>108</v>
      </c>
      <c r="C74" s="25" t="s">
        <v>109</v>
      </c>
      <c r="D74" s="18"/>
      <c r="E74" s="18"/>
      <c r="F74" s="18"/>
      <c r="G74" s="18"/>
      <c r="H74" s="18"/>
      <c r="I74" s="18"/>
      <c r="J74" s="18" t="n">
        <v>151</v>
      </c>
      <c r="K74" s="18" t="n">
        <v>3.78</v>
      </c>
      <c r="L74" s="18"/>
      <c r="M74" s="18"/>
      <c r="N74" s="18"/>
      <c r="O74" s="18"/>
      <c r="P74" s="18"/>
      <c r="Q74" s="18"/>
      <c r="R74" s="18" t="n">
        <v>50</v>
      </c>
      <c r="S74" s="18" t="n">
        <v>101</v>
      </c>
      <c r="T74" s="18" t="n">
        <v>3.78</v>
      </c>
      <c r="U74" s="18"/>
      <c r="V74" s="18"/>
      <c r="W74" s="18"/>
      <c r="X74" s="18"/>
      <c r="Y74" s="18"/>
      <c r="Z74" s="18"/>
      <c r="AA74" s="26" t="n">
        <f aca="false">(R74+S74+T74)</f>
        <v>154.78</v>
      </c>
      <c r="AB74" s="26"/>
    </row>
    <row r="75" s="7" customFormat="true" ht="12.75" hidden="false" customHeight="false" outlineLevel="0" collapsed="false">
      <c r="A75" s="24" t="n">
        <f aca="false">(A74+1)</f>
        <v>67</v>
      </c>
      <c r="B75" s="13" t="s">
        <v>110</v>
      </c>
      <c r="C75" s="25" t="s">
        <v>109</v>
      </c>
      <c r="D75" s="18"/>
      <c r="E75" s="18"/>
      <c r="F75" s="18"/>
      <c r="G75" s="18"/>
      <c r="H75" s="18"/>
      <c r="I75" s="18"/>
      <c r="J75" s="18" t="n">
        <v>50</v>
      </c>
      <c r="K75" s="18" t="n">
        <v>1.25</v>
      </c>
      <c r="L75" s="18"/>
      <c r="M75" s="18"/>
      <c r="N75" s="18"/>
      <c r="O75" s="18"/>
      <c r="P75" s="18"/>
      <c r="Q75" s="18"/>
      <c r="R75" s="18" t="n">
        <v>50</v>
      </c>
      <c r="S75" s="18"/>
      <c r="T75" s="18" t="n">
        <v>1.25</v>
      </c>
      <c r="U75" s="18"/>
      <c r="V75" s="18"/>
      <c r="W75" s="18"/>
      <c r="X75" s="18"/>
      <c r="Y75" s="18"/>
      <c r="Z75" s="18"/>
      <c r="AA75" s="26" t="n">
        <f aca="false">(R75+S75+T75)</f>
        <v>51.25</v>
      </c>
      <c r="AB75" s="26"/>
    </row>
    <row r="76" s="7" customFormat="true" ht="12.75" hidden="false" customHeight="false" outlineLevel="0" collapsed="false">
      <c r="A76" s="24" t="n">
        <f aca="false">(A75+1)</f>
        <v>68</v>
      </c>
      <c r="B76" s="13" t="s">
        <v>111</v>
      </c>
      <c r="C76" s="25" t="s">
        <v>109</v>
      </c>
      <c r="D76" s="18"/>
      <c r="E76" s="18"/>
      <c r="F76" s="18"/>
      <c r="G76" s="18"/>
      <c r="H76" s="18"/>
      <c r="I76" s="18"/>
      <c r="J76" s="18" t="n">
        <v>150</v>
      </c>
      <c r="K76" s="18" t="n">
        <v>3.75</v>
      </c>
      <c r="L76" s="18"/>
      <c r="M76" s="18"/>
      <c r="N76" s="18"/>
      <c r="O76" s="18"/>
      <c r="P76" s="18"/>
      <c r="Q76" s="18"/>
      <c r="R76" s="18" t="n">
        <v>100</v>
      </c>
      <c r="S76" s="18" t="n">
        <v>50</v>
      </c>
      <c r="T76" s="18" t="n">
        <v>3.75</v>
      </c>
      <c r="U76" s="18"/>
      <c r="V76" s="18"/>
      <c r="W76" s="18"/>
      <c r="X76" s="18"/>
      <c r="Y76" s="18"/>
      <c r="Z76" s="18"/>
      <c r="AA76" s="26" t="n">
        <f aca="false">(R76+S76+T76)</f>
        <v>153.75</v>
      </c>
      <c r="AB76" s="26"/>
    </row>
    <row r="77" s="7" customFormat="true" ht="12.75" hidden="false" customHeight="false" outlineLevel="0" collapsed="false">
      <c r="A77" s="24" t="n">
        <f aca="false">(A76+1)</f>
        <v>69</v>
      </c>
      <c r="B77" s="13" t="s">
        <v>112</v>
      </c>
      <c r="C77" s="25" t="s">
        <v>109</v>
      </c>
      <c r="D77" s="18"/>
      <c r="E77" s="18"/>
      <c r="F77" s="18"/>
      <c r="G77" s="18"/>
      <c r="H77" s="18"/>
      <c r="I77" s="18"/>
      <c r="J77" s="18" t="n">
        <v>270</v>
      </c>
      <c r="K77" s="18" t="n">
        <v>6.75</v>
      </c>
      <c r="L77" s="18"/>
      <c r="M77" s="18"/>
      <c r="N77" s="18"/>
      <c r="O77" s="18"/>
      <c r="P77" s="18"/>
      <c r="Q77" s="18"/>
      <c r="R77" s="18" t="n">
        <v>270</v>
      </c>
      <c r="S77" s="18"/>
      <c r="T77" s="18" t="n">
        <v>6.75</v>
      </c>
      <c r="U77" s="18"/>
      <c r="V77" s="18"/>
      <c r="W77" s="18"/>
      <c r="X77" s="18"/>
      <c r="Y77" s="18"/>
      <c r="Z77" s="18"/>
      <c r="AA77" s="26" t="n">
        <f aca="false">(R77+S77+T77)</f>
        <v>276.75</v>
      </c>
      <c r="AB77" s="26"/>
    </row>
    <row r="78" s="7" customFormat="true" ht="12.75" hidden="false" customHeight="false" outlineLevel="0" collapsed="false">
      <c r="A78" s="24" t="n">
        <f aca="false">(A77+1)</f>
        <v>70</v>
      </c>
      <c r="B78" s="13" t="s">
        <v>99</v>
      </c>
      <c r="C78" s="25" t="s">
        <v>109</v>
      </c>
      <c r="D78" s="18"/>
      <c r="E78" s="18"/>
      <c r="F78" s="18"/>
      <c r="G78" s="18"/>
      <c r="H78" s="18"/>
      <c r="I78" s="18"/>
      <c r="J78" s="18" t="n">
        <v>130</v>
      </c>
      <c r="K78" s="18" t="n">
        <v>3.25</v>
      </c>
      <c r="L78" s="18"/>
      <c r="M78" s="18"/>
      <c r="N78" s="18"/>
      <c r="O78" s="18"/>
      <c r="P78" s="18"/>
      <c r="Q78" s="18"/>
      <c r="R78" s="18" t="n">
        <v>100</v>
      </c>
      <c r="S78" s="18" t="n">
        <v>30</v>
      </c>
      <c r="T78" s="18" t="n">
        <v>3.25</v>
      </c>
      <c r="U78" s="18"/>
      <c r="V78" s="18"/>
      <c r="W78" s="18"/>
      <c r="X78" s="18"/>
      <c r="Y78" s="18"/>
      <c r="Z78" s="18"/>
      <c r="AA78" s="26" t="n">
        <f aca="false">(R78+S78+T78)</f>
        <v>133.25</v>
      </c>
      <c r="AB78" s="26"/>
    </row>
    <row r="79" s="7" customFormat="true" ht="12.75" hidden="false" customHeight="false" outlineLevel="0" collapsed="false">
      <c r="A79" s="24" t="n">
        <f aca="false">(A78+1)</f>
        <v>71</v>
      </c>
      <c r="B79" s="13" t="s">
        <v>103</v>
      </c>
      <c r="C79" s="25" t="s">
        <v>113</v>
      </c>
      <c r="D79" s="18"/>
      <c r="E79" s="18"/>
      <c r="F79" s="18"/>
      <c r="G79" s="18"/>
      <c r="H79" s="18"/>
      <c r="I79" s="18"/>
      <c r="J79" s="18" t="n">
        <v>500</v>
      </c>
      <c r="K79" s="18"/>
      <c r="L79" s="18"/>
      <c r="M79" s="18"/>
      <c r="N79" s="18"/>
      <c r="O79" s="18"/>
      <c r="P79" s="18"/>
      <c r="Q79" s="18"/>
      <c r="R79" s="18" t="n">
        <v>500</v>
      </c>
      <c r="S79" s="18"/>
      <c r="T79" s="18"/>
      <c r="U79" s="18"/>
      <c r="V79" s="18"/>
      <c r="W79" s="18"/>
      <c r="X79" s="18"/>
      <c r="Y79" s="18"/>
      <c r="Z79" s="18"/>
      <c r="AA79" s="26" t="n">
        <f aca="false">(R79+S79+T79)</f>
        <v>500</v>
      </c>
      <c r="AB79" s="26"/>
    </row>
    <row r="80" s="7" customFormat="true" ht="12.75" hidden="false" customHeight="false" outlineLevel="0" collapsed="false">
      <c r="A80" s="24" t="n">
        <f aca="false">(A79+1)</f>
        <v>72</v>
      </c>
      <c r="B80" s="13" t="s">
        <v>103</v>
      </c>
      <c r="C80" s="25" t="s">
        <v>114</v>
      </c>
      <c r="D80" s="18"/>
      <c r="E80" s="18"/>
      <c r="F80" s="18"/>
      <c r="G80" s="18"/>
      <c r="H80" s="18"/>
      <c r="I80" s="18"/>
      <c r="J80" s="18" t="n">
        <v>500</v>
      </c>
      <c r="K80" s="18"/>
      <c r="L80" s="18"/>
      <c r="M80" s="18"/>
      <c r="N80" s="18"/>
      <c r="O80" s="18"/>
      <c r="P80" s="18"/>
      <c r="Q80" s="18"/>
      <c r="R80" s="18" t="n">
        <v>500</v>
      </c>
      <c r="S80" s="18"/>
      <c r="T80" s="18"/>
      <c r="U80" s="18"/>
      <c r="V80" s="18"/>
      <c r="W80" s="18"/>
      <c r="X80" s="18"/>
      <c r="Y80" s="18"/>
      <c r="Z80" s="18"/>
      <c r="AA80" s="26" t="n">
        <f aca="false">(R80+S80+T80)</f>
        <v>500</v>
      </c>
      <c r="AB80" s="26"/>
    </row>
    <row r="81" s="7" customFormat="true" ht="12.75" hidden="false" customHeight="false" outlineLevel="0" collapsed="false">
      <c r="A81" s="24" t="n">
        <f aca="false">(A80+1)</f>
        <v>73</v>
      </c>
      <c r="B81" s="13" t="s">
        <v>103</v>
      </c>
      <c r="C81" s="25" t="s">
        <v>115</v>
      </c>
      <c r="D81" s="18"/>
      <c r="E81" s="18"/>
      <c r="F81" s="18"/>
      <c r="G81" s="18"/>
      <c r="H81" s="18"/>
      <c r="I81" s="18"/>
      <c r="J81" s="18" t="n">
        <v>450</v>
      </c>
      <c r="K81" s="18"/>
      <c r="L81" s="18"/>
      <c r="M81" s="18"/>
      <c r="N81" s="18"/>
      <c r="O81" s="18"/>
      <c r="P81" s="18"/>
      <c r="Q81" s="18"/>
      <c r="R81" s="18" t="n">
        <v>450</v>
      </c>
      <c r="S81" s="18"/>
      <c r="T81" s="18"/>
      <c r="U81" s="18"/>
      <c r="V81" s="18"/>
      <c r="W81" s="18"/>
      <c r="X81" s="18"/>
      <c r="Y81" s="18"/>
      <c r="Z81" s="18"/>
      <c r="AA81" s="26" t="n">
        <f aca="false">(R81+S81+T81)</f>
        <v>450</v>
      </c>
      <c r="AB81" s="26"/>
    </row>
    <row r="82" s="7" customFormat="true" ht="12.75" hidden="false" customHeight="false" outlineLevel="0" collapsed="false">
      <c r="A82" s="24" t="n">
        <f aca="false">(A81+1)</f>
        <v>74</v>
      </c>
      <c r="B82" s="13" t="s">
        <v>116</v>
      </c>
      <c r="C82" s="25" t="s">
        <v>109</v>
      </c>
      <c r="D82" s="18"/>
      <c r="E82" s="18"/>
      <c r="F82" s="18"/>
      <c r="G82" s="18"/>
      <c r="H82" s="18"/>
      <c r="I82" s="18"/>
      <c r="J82" s="18" t="n">
        <v>50</v>
      </c>
      <c r="K82" s="18" t="n">
        <v>1.25</v>
      </c>
      <c r="L82" s="18"/>
      <c r="M82" s="18"/>
      <c r="N82" s="18"/>
      <c r="O82" s="18"/>
      <c r="P82" s="18"/>
      <c r="Q82" s="18"/>
      <c r="R82" s="18"/>
      <c r="S82" s="18" t="n">
        <v>50</v>
      </c>
      <c r="T82" s="18" t="n">
        <v>1.25</v>
      </c>
      <c r="U82" s="18"/>
      <c r="V82" s="18"/>
      <c r="W82" s="18"/>
      <c r="X82" s="18"/>
      <c r="Y82" s="18"/>
      <c r="Z82" s="18"/>
      <c r="AA82" s="26" t="n">
        <f aca="false">(R82+S82+T82)</f>
        <v>51.25</v>
      </c>
      <c r="AB82" s="26"/>
    </row>
    <row r="83" s="7" customFormat="true" ht="12.75" hidden="false" customHeight="false" outlineLevel="0" collapsed="false">
      <c r="A83" s="24" t="n">
        <f aca="false">(A82+1)</f>
        <v>75</v>
      </c>
      <c r="B83" s="13" t="s">
        <v>117</v>
      </c>
      <c r="C83" s="25" t="s">
        <v>109</v>
      </c>
      <c r="D83" s="18"/>
      <c r="E83" s="18"/>
      <c r="F83" s="18"/>
      <c r="G83" s="18"/>
      <c r="H83" s="18"/>
      <c r="I83" s="18"/>
      <c r="J83" s="18" t="n">
        <v>440</v>
      </c>
      <c r="K83" s="18" t="n">
        <v>11</v>
      </c>
      <c r="L83" s="18"/>
      <c r="M83" s="18"/>
      <c r="N83" s="18"/>
      <c r="O83" s="18"/>
      <c r="P83" s="18"/>
      <c r="Q83" s="18"/>
      <c r="R83" s="18" t="n">
        <v>400</v>
      </c>
      <c r="S83" s="18" t="n">
        <v>40</v>
      </c>
      <c r="T83" s="18" t="n">
        <v>11</v>
      </c>
      <c r="U83" s="18"/>
      <c r="V83" s="18"/>
      <c r="W83" s="18"/>
      <c r="X83" s="18"/>
      <c r="Y83" s="18"/>
      <c r="Z83" s="18"/>
      <c r="AA83" s="26" t="n">
        <f aca="false">(R83+S83+T83)</f>
        <v>451</v>
      </c>
      <c r="AB83" s="26"/>
    </row>
    <row r="84" s="7" customFormat="true" ht="12.75" hidden="false" customHeight="false" outlineLevel="0" collapsed="false">
      <c r="A84" s="24" t="n">
        <f aca="false">(A83+1)</f>
        <v>76</v>
      </c>
      <c r="B84" s="13" t="s">
        <v>117</v>
      </c>
      <c r="C84" s="25" t="s">
        <v>118</v>
      </c>
      <c r="D84" s="18"/>
      <c r="E84" s="18"/>
      <c r="F84" s="18"/>
      <c r="G84" s="18"/>
      <c r="H84" s="18"/>
      <c r="I84" s="18"/>
      <c r="J84" s="18" t="n">
        <v>100</v>
      </c>
      <c r="K84" s="18"/>
      <c r="L84" s="18"/>
      <c r="M84" s="18"/>
      <c r="N84" s="18"/>
      <c r="O84" s="18"/>
      <c r="P84" s="18"/>
      <c r="Q84" s="18"/>
      <c r="R84" s="18" t="n">
        <v>100</v>
      </c>
      <c r="S84" s="18"/>
      <c r="T84" s="18"/>
      <c r="U84" s="18"/>
      <c r="V84" s="18"/>
      <c r="W84" s="18"/>
      <c r="X84" s="18"/>
      <c r="Y84" s="18"/>
      <c r="Z84" s="18"/>
      <c r="AA84" s="26" t="n">
        <f aca="false">(R84+S84+T84)</f>
        <v>100</v>
      </c>
      <c r="AB84" s="26"/>
    </row>
    <row r="85" s="7" customFormat="true" ht="12.75" hidden="false" customHeight="false" outlineLevel="0" collapsed="false">
      <c r="A85" s="24" t="n">
        <f aca="false">(A84+1)</f>
        <v>77</v>
      </c>
      <c r="B85" s="13" t="s">
        <v>119</v>
      </c>
      <c r="C85" s="25" t="s">
        <v>120</v>
      </c>
      <c r="D85" s="18"/>
      <c r="E85" s="30"/>
      <c r="F85" s="18"/>
      <c r="G85" s="18"/>
      <c r="H85" s="18"/>
      <c r="I85" s="18"/>
      <c r="J85" s="18" t="n">
        <v>50</v>
      </c>
      <c r="K85" s="18"/>
      <c r="L85" s="18"/>
      <c r="M85" s="18"/>
      <c r="N85" s="18"/>
      <c r="O85" s="18"/>
      <c r="P85" s="18"/>
      <c r="Q85" s="18"/>
      <c r="R85" s="18" t="n">
        <v>50</v>
      </c>
      <c r="S85" s="18"/>
      <c r="T85" s="18"/>
      <c r="U85" s="18"/>
      <c r="V85" s="18"/>
      <c r="W85" s="18"/>
      <c r="X85" s="18"/>
      <c r="Y85" s="18"/>
      <c r="Z85" s="18"/>
      <c r="AA85" s="26" t="n">
        <f aca="false">(R85+S85+T85)</f>
        <v>50</v>
      </c>
      <c r="AB85" s="26"/>
    </row>
    <row r="86" s="7" customFormat="true" ht="12.75" hidden="false" customHeight="false" outlineLevel="0" collapsed="false">
      <c r="A86" s="24" t="n">
        <f aca="false">(A85+1)</f>
        <v>78</v>
      </c>
      <c r="B86" s="13" t="s">
        <v>121</v>
      </c>
      <c r="C86" s="25" t="s">
        <v>109</v>
      </c>
      <c r="D86" s="18"/>
      <c r="E86" s="30"/>
      <c r="F86" s="18"/>
      <c r="G86" s="18"/>
      <c r="H86" s="18"/>
      <c r="I86" s="18"/>
      <c r="J86" s="18" t="n">
        <v>150</v>
      </c>
      <c r="K86" s="18" t="n">
        <v>3.75</v>
      </c>
      <c r="L86" s="18"/>
      <c r="M86" s="18"/>
      <c r="N86" s="18"/>
      <c r="O86" s="18"/>
      <c r="P86" s="18"/>
      <c r="Q86" s="18"/>
      <c r="R86" s="18" t="n">
        <v>100</v>
      </c>
      <c r="S86" s="18" t="n">
        <v>50</v>
      </c>
      <c r="T86" s="18" t="n">
        <v>3.75</v>
      </c>
      <c r="U86" s="18"/>
      <c r="V86" s="18"/>
      <c r="W86" s="18"/>
      <c r="X86" s="18"/>
      <c r="Y86" s="18"/>
      <c r="Z86" s="18"/>
      <c r="AA86" s="26" t="n">
        <f aca="false">(R86+S86+T86)</f>
        <v>153.75</v>
      </c>
      <c r="AB86" s="26"/>
    </row>
    <row r="87" s="7" customFormat="true" ht="12.75" hidden="false" customHeight="false" outlineLevel="0" collapsed="false">
      <c r="A87" s="24" t="n">
        <f aca="false">(A86+1)</f>
        <v>79</v>
      </c>
      <c r="B87" s="13" t="s">
        <v>121</v>
      </c>
      <c r="C87" s="25" t="s">
        <v>122</v>
      </c>
      <c r="D87" s="18"/>
      <c r="E87" s="18"/>
      <c r="F87" s="18"/>
      <c r="G87" s="18"/>
      <c r="H87" s="18"/>
      <c r="I87" s="18"/>
      <c r="J87" s="18" t="n">
        <v>550</v>
      </c>
      <c r="K87" s="18"/>
      <c r="L87" s="18"/>
      <c r="M87" s="18"/>
      <c r="N87" s="18"/>
      <c r="O87" s="18"/>
      <c r="P87" s="18"/>
      <c r="Q87" s="18"/>
      <c r="R87" s="18" t="n">
        <v>550</v>
      </c>
      <c r="S87" s="18"/>
      <c r="T87" s="18"/>
      <c r="U87" s="18"/>
      <c r="V87" s="18"/>
      <c r="W87" s="18"/>
      <c r="X87" s="18"/>
      <c r="Y87" s="18"/>
      <c r="Z87" s="18"/>
      <c r="AA87" s="26" t="n">
        <f aca="false">(R87+S87+T87)</f>
        <v>550</v>
      </c>
      <c r="AB87" s="26"/>
    </row>
    <row r="88" s="7" customFormat="true" ht="12.75" hidden="false" customHeight="false" outlineLevel="0" collapsed="false">
      <c r="A88" s="24" t="n">
        <f aca="false">(A87+1)</f>
        <v>80</v>
      </c>
      <c r="B88" s="13" t="s">
        <v>123</v>
      </c>
      <c r="C88" s="25" t="s">
        <v>124</v>
      </c>
      <c r="D88" s="18"/>
      <c r="E88" s="18"/>
      <c r="F88" s="18"/>
      <c r="G88" s="18"/>
      <c r="H88" s="18"/>
      <c r="I88" s="18"/>
      <c r="J88" s="18" t="n">
        <v>50</v>
      </c>
      <c r="K88" s="18"/>
      <c r="L88" s="18"/>
      <c r="M88" s="18"/>
      <c r="N88" s="18"/>
      <c r="O88" s="18"/>
      <c r="P88" s="18"/>
      <c r="Q88" s="18"/>
      <c r="R88" s="18" t="n">
        <v>50</v>
      </c>
      <c r="S88" s="18"/>
      <c r="T88" s="18"/>
      <c r="U88" s="18"/>
      <c r="V88" s="18"/>
      <c r="W88" s="18"/>
      <c r="X88" s="18"/>
      <c r="Y88" s="18"/>
      <c r="Z88" s="18"/>
      <c r="AA88" s="26" t="n">
        <f aca="false">(R88+S88+T88)</f>
        <v>50</v>
      </c>
      <c r="AB88" s="26"/>
    </row>
    <row r="89" s="7" customFormat="true" ht="12.75" hidden="false" customHeight="false" outlineLevel="0" collapsed="false">
      <c r="A89" s="24" t="n">
        <f aca="false">(A88+1)</f>
        <v>81</v>
      </c>
      <c r="B89" s="13" t="s">
        <v>125</v>
      </c>
      <c r="C89" s="25" t="s">
        <v>109</v>
      </c>
      <c r="D89" s="18"/>
      <c r="E89" s="18"/>
      <c r="F89" s="18"/>
      <c r="G89" s="18"/>
      <c r="H89" s="18"/>
      <c r="I89" s="18"/>
      <c r="J89" s="18" t="n">
        <v>30</v>
      </c>
      <c r="K89" s="18" t="n">
        <v>0.75</v>
      </c>
      <c r="L89" s="18"/>
      <c r="M89" s="18"/>
      <c r="N89" s="18"/>
      <c r="O89" s="18"/>
      <c r="P89" s="18"/>
      <c r="Q89" s="18"/>
      <c r="R89" s="18"/>
      <c r="S89" s="18" t="n">
        <v>30</v>
      </c>
      <c r="T89" s="18" t="n">
        <v>0.75</v>
      </c>
      <c r="U89" s="18"/>
      <c r="V89" s="18"/>
      <c r="W89" s="18"/>
      <c r="X89" s="18"/>
      <c r="Y89" s="18"/>
      <c r="Z89" s="18"/>
      <c r="AA89" s="26" t="n">
        <f aca="false">(R89+S89+T89)</f>
        <v>30.75</v>
      </c>
      <c r="AB89" s="26"/>
    </row>
    <row r="90" s="7" customFormat="true" ht="12.75" hidden="false" customHeight="false" outlineLevel="0" collapsed="false">
      <c r="A90" s="24" t="n">
        <f aca="false">(A89+1)</f>
        <v>82</v>
      </c>
      <c r="B90" s="13" t="s">
        <v>126</v>
      </c>
      <c r="C90" s="25" t="s">
        <v>127</v>
      </c>
      <c r="D90" s="18"/>
      <c r="E90" s="18"/>
      <c r="F90" s="18"/>
      <c r="G90" s="18"/>
      <c r="H90" s="18"/>
      <c r="I90" s="18"/>
      <c r="J90" s="18" t="n">
        <v>955</v>
      </c>
      <c r="K90" s="18"/>
      <c r="L90" s="18"/>
      <c r="M90" s="18"/>
      <c r="N90" s="18"/>
      <c r="O90" s="18"/>
      <c r="P90" s="18"/>
      <c r="Q90" s="18"/>
      <c r="R90" s="18" t="n">
        <v>955</v>
      </c>
      <c r="S90" s="18"/>
      <c r="T90" s="18"/>
      <c r="U90" s="18"/>
      <c r="V90" s="18"/>
      <c r="W90" s="18"/>
      <c r="X90" s="18"/>
      <c r="Y90" s="18"/>
      <c r="Z90" s="18"/>
      <c r="AA90" s="26" t="n">
        <f aca="false">(R90+S90+T90)</f>
        <v>955</v>
      </c>
      <c r="AB90" s="26"/>
    </row>
    <row r="91" s="7" customFormat="true" ht="12.75" hidden="false" customHeight="false" outlineLevel="0" collapsed="false">
      <c r="A91" s="24" t="n">
        <f aca="false">(A90+1)</f>
        <v>83</v>
      </c>
      <c r="B91" s="13" t="s">
        <v>128</v>
      </c>
      <c r="C91" s="25" t="s">
        <v>109</v>
      </c>
      <c r="D91" s="18"/>
      <c r="E91" s="18"/>
      <c r="F91" s="18"/>
      <c r="G91" s="18"/>
      <c r="H91" s="18"/>
      <c r="I91" s="18"/>
      <c r="J91" s="18" t="n">
        <v>130</v>
      </c>
      <c r="K91" s="18" t="n">
        <v>3.25</v>
      </c>
      <c r="L91" s="18"/>
      <c r="M91" s="18"/>
      <c r="N91" s="18"/>
      <c r="O91" s="18"/>
      <c r="P91" s="18"/>
      <c r="Q91" s="18"/>
      <c r="R91" s="18" t="n">
        <v>100</v>
      </c>
      <c r="S91" s="18" t="n">
        <v>30</v>
      </c>
      <c r="T91" s="18" t="n">
        <v>3.25</v>
      </c>
      <c r="U91" s="18"/>
      <c r="V91" s="18"/>
      <c r="W91" s="18"/>
      <c r="X91" s="18"/>
      <c r="Y91" s="18"/>
      <c r="Z91" s="18"/>
      <c r="AA91" s="26" t="n">
        <f aca="false">(R91+S91+T91)</f>
        <v>133.25</v>
      </c>
      <c r="AB91" s="26"/>
    </row>
    <row r="92" s="7" customFormat="true" ht="12.75" hidden="false" customHeight="false" outlineLevel="0" collapsed="false">
      <c r="A92" s="24" t="n">
        <f aca="false">(A91+1)</f>
        <v>84</v>
      </c>
      <c r="B92" s="13" t="s">
        <v>129</v>
      </c>
      <c r="C92" s="25" t="s">
        <v>130</v>
      </c>
      <c r="D92" s="18"/>
      <c r="E92" s="18"/>
      <c r="F92" s="18"/>
      <c r="G92" s="18"/>
      <c r="H92" s="18"/>
      <c r="I92" s="18"/>
      <c r="J92" s="18" t="n">
        <v>270</v>
      </c>
      <c r="K92" s="18"/>
      <c r="L92" s="18"/>
      <c r="M92" s="18"/>
      <c r="N92" s="18"/>
      <c r="O92" s="18"/>
      <c r="P92" s="18"/>
      <c r="Q92" s="18"/>
      <c r="R92" s="18" t="n">
        <v>270</v>
      </c>
      <c r="S92" s="18"/>
      <c r="T92" s="18"/>
      <c r="U92" s="18"/>
      <c r="V92" s="18"/>
      <c r="W92" s="18"/>
      <c r="X92" s="18"/>
      <c r="Y92" s="18"/>
      <c r="Z92" s="18"/>
      <c r="AA92" s="26" t="n">
        <f aca="false">(R92+S92+T92)</f>
        <v>270</v>
      </c>
      <c r="AB92" s="26"/>
    </row>
    <row r="93" s="7" customFormat="true" ht="12.75" hidden="false" customHeight="false" outlineLevel="0" collapsed="false">
      <c r="A93" s="24" t="n">
        <f aca="false">(A92+1)</f>
        <v>85</v>
      </c>
      <c r="B93" s="13" t="s">
        <v>131</v>
      </c>
      <c r="C93" s="25" t="s">
        <v>132</v>
      </c>
      <c r="D93" s="18"/>
      <c r="E93" s="18"/>
      <c r="F93" s="18"/>
      <c r="G93" s="18"/>
      <c r="H93" s="18"/>
      <c r="I93" s="18"/>
      <c r="J93" s="18" t="n">
        <v>200</v>
      </c>
      <c r="K93" s="18"/>
      <c r="L93" s="18"/>
      <c r="M93" s="18"/>
      <c r="N93" s="18"/>
      <c r="O93" s="18"/>
      <c r="P93" s="18"/>
      <c r="Q93" s="18"/>
      <c r="R93" s="18" t="n">
        <v>200</v>
      </c>
      <c r="S93" s="18"/>
      <c r="T93" s="18"/>
      <c r="U93" s="18"/>
      <c r="V93" s="18"/>
      <c r="W93" s="18"/>
      <c r="X93" s="18"/>
      <c r="Y93" s="18"/>
      <c r="Z93" s="18"/>
      <c r="AA93" s="26" t="n">
        <f aca="false">(R93+S93+T93)</f>
        <v>200</v>
      </c>
      <c r="AB93" s="26"/>
    </row>
    <row r="94" s="7" customFormat="true" ht="12.75" hidden="false" customHeight="false" outlineLevel="0" collapsed="false">
      <c r="A94" s="24" t="n">
        <f aca="false">(A93+1)</f>
        <v>86</v>
      </c>
      <c r="B94" s="13" t="s">
        <v>133</v>
      </c>
      <c r="C94" s="25" t="s">
        <v>109</v>
      </c>
      <c r="D94" s="18"/>
      <c r="E94" s="18"/>
      <c r="F94" s="18"/>
      <c r="G94" s="18"/>
      <c r="H94" s="18"/>
      <c r="I94" s="18"/>
      <c r="J94" s="18" t="n">
        <v>110</v>
      </c>
      <c r="K94" s="18" t="n">
        <v>2.75</v>
      </c>
      <c r="L94" s="18"/>
      <c r="M94" s="18"/>
      <c r="N94" s="18"/>
      <c r="O94" s="18"/>
      <c r="P94" s="18"/>
      <c r="Q94" s="18"/>
      <c r="R94" s="18" t="n">
        <v>100</v>
      </c>
      <c r="S94" s="18" t="n">
        <v>10</v>
      </c>
      <c r="T94" s="18" t="n">
        <v>2.75</v>
      </c>
      <c r="U94" s="18"/>
      <c r="V94" s="18"/>
      <c r="W94" s="18"/>
      <c r="X94" s="18"/>
      <c r="Y94" s="18"/>
      <c r="Z94" s="18"/>
      <c r="AA94" s="26" t="n">
        <f aca="false">(R94+S94+T94)</f>
        <v>112.75</v>
      </c>
      <c r="AB94" s="26"/>
    </row>
    <row r="95" s="7" customFormat="true" ht="12.75" hidden="false" customHeight="false" outlineLevel="0" collapsed="false">
      <c r="A95" s="24" t="n">
        <f aca="false">(A94+1)</f>
        <v>87</v>
      </c>
      <c r="B95" s="13" t="s">
        <v>134</v>
      </c>
      <c r="C95" s="25" t="s">
        <v>109</v>
      </c>
      <c r="D95" s="18"/>
      <c r="E95" s="18"/>
      <c r="F95" s="18"/>
      <c r="G95" s="18"/>
      <c r="H95" s="18"/>
      <c r="I95" s="18"/>
      <c r="J95" s="18" t="n">
        <v>50</v>
      </c>
      <c r="K95" s="18" t="n">
        <v>1.25</v>
      </c>
      <c r="L95" s="18"/>
      <c r="M95" s="18"/>
      <c r="N95" s="18"/>
      <c r="O95" s="18"/>
      <c r="P95" s="18"/>
      <c r="Q95" s="18"/>
      <c r="R95" s="18" t="n">
        <v>50</v>
      </c>
      <c r="T95" s="18" t="n">
        <v>1.25</v>
      </c>
      <c r="U95" s="18"/>
      <c r="V95" s="18"/>
      <c r="W95" s="18"/>
      <c r="X95" s="18"/>
      <c r="Y95" s="18"/>
      <c r="Z95" s="18"/>
      <c r="AA95" s="26" t="n">
        <f aca="false">(R95+S95+T95)</f>
        <v>51.25</v>
      </c>
      <c r="AB95" s="26"/>
    </row>
    <row r="96" s="7" customFormat="true" ht="12.75" hidden="false" customHeight="false" outlineLevel="0" collapsed="false">
      <c r="A96" s="24" t="n">
        <f aca="false">(A95+1)</f>
        <v>88</v>
      </c>
      <c r="B96" s="13" t="s">
        <v>135</v>
      </c>
      <c r="C96" s="25" t="s">
        <v>109</v>
      </c>
      <c r="D96" s="18"/>
      <c r="E96" s="18"/>
      <c r="F96" s="18"/>
      <c r="G96" s="18"/>
      <c r="H96" s="18"/>
      <c r="I96" s="18"/>
      <c r="J96" s="18" t="n">
        <v>30</v>
      </c>
      <c r="K96" s="18" t="n">
        <v>0.75</v>
      </c>
      <c r="L96" s="18"/>
      <c r="M96" s="18"/>
      <c r="N96" s="18"/>
      <c r="O96" s="18"/>
      <c r="P96" s="18"/>
      <c r="Q96" s="18"/>
      <c r="R96" s="18" t="n">
        <v>30</v>
      </c>
      <c r="T96" s="18" t="n">
        <v>0.75</v>
      </c>
      <c r="U96" s="18"/>
      <c r="V96" s="18"/>
      <c r="W96" s="18"/>
      <c r="X96" s="18"/>
      <c r="Y96" s="18"/>
      <c r="Z96" s="18"/>
      <c r="AA96" s="26" t="n">
        <f aca="false">(R96+S96+T96)</f>
        <v>30.75</v>
      </c>
      <c r="AB96" s="26"/>
    </row>
    <row r="97" s="7" customFormat="true" ht="12.75" hidden="false" customHeight="false" outlineLevel="0" collapsed="false">
      <c r="A97" s="24" t="n">
        <f aca="false">(A96+1)</f>
        <v>89</v>
      </c>
      <c r="B97" s="13" t="s">
        <v>136</v>
      </c>
      <c r="C97" s="25" t="s">
        <v>137</v>
      </c>
      <c r="D97" s="18"/>
      <c r="E97" s="18"/>
      <c r="F97" s="18"/>
      <c r="G97" s="18"/>
      <c r="H97" s="18"/>
      <c r="I97" s="18"/>
      <c r="J97" s="18"/>
      <c r="K97" s="18" t="n">
        <v>1000</v>
      </c>
      <c r="L97" s="18"/>
      <c r="M97" s="18"/>
      <c r="N97" s="18" t="n">
        <v>1000</v>
      </c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26" t="n">
        <f aca="false">SUM(L97:Z97)</f>
        <v>1000</v>
      </c>
      <c r="AB97" s="26"/>
    </row>
    <row r="98" s="7" customFormat="true" ht="12.75" hidden="false" customHeight="false" outlineLevel="0" collapsed="false">
      <c r="A98" s="24" t="n">
        <f aca="false">(A97+1)</f>
        <v>90</v>
      </c>
      <c r="B98" s="13" t="s">
        <v>136</v>
      </c>
      <c r="C98" s="25" t="s">
        <v>138</v>
      </c>
      <c r="D98" s="18"/>
      <c r="E98" s="18"/>
      <c r="F98" s="18"/>
      <c r="G98" s="18"/>
      <c r="H98" s="18"/>
      <c r="I98" s="18"/>
      <c r="J98" s="18"/>
      <c r="K98" s="18" t="n">
        <v>1190</v>
      </c>
      <c r="L98" s="18"/>
      <c r="M98" s="18"/>
      <c r="N98" s="18" t="n">
        <v>1190</v>
      </c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26" t="n">
        <f aca="false">SUM(L98:Z98)</f>
        <v>1190</v>
      </c>
      <c r="AB98" s="26"/>
    </row>
    <row r="99" s="7" customFormat="true" ht="12.75" hidden="false" customHeight="false" outlineLevel="0" collapsed="false">
      <c r="A99" s="24" t="n">
        <f aca="false">(A98+1)</f>
        <v>91</v>
      </c>
      <c r="B99" s="13" t="s">
        <v>136</v>
      </c>
      <c r="C99" s="25" t="s">
        <v>53</v>
      </c>
      <c r="D99" s="18"/>
      <c r="E99" s="18"/>
      <c r="F99" s="18"/>
      <c r="G99" s="18"/>
      <c r="H99" s="18"/>
      <c r="I99" s="18"/>
      <c r="J99" s="18"/>
      <c r="K99" s="18" t="n">
        <v>1776</v>
      </c>
      <c r="L99" s="18"/>
      <c r="M99" s="18" t="n">
        <v>1776</v>
      </c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26" t="n">
        <f aca="false">SUM(L99:Z99)</f>
        <v>1776</v>
      </c>
      <c r="AB99" s="26"/>
    </row>
    <row r="100" s="7" customFormat="true" ht="12.75" hidden="false" customHeight="false" outlineLevel="0" collapsed="false">
      <c r="A100" s="24" t="n">
        <f aca="false">(A99+1)</f>
        <v>92</v>
      </c>
      <c r="B100" s="13" t="s">
        <v>135</v>
      </c>
      <c r="C100" s="25" t="s">
        <v>139</v>
      </c>
      <c r="D100" s="18"/>
      <c r="E100" s="18"/>
      <c r="F100" s="18"/>
      <c r="G100" s="18"/>
      <c r="H100" s="18"/>
      <c r="I100" s="18"/>
      <c r="J100" s="18" t="n">
        <v>250</v>
      </c>
      <c r="K100" s="18"/>
      <c r="L100" s="18"/>
      <c r="M100" s="18"/>
      <c r="N100" s="18"/>
      <c r="O100" s="18"/>
      <c r="P100" s="18"/>
      <c r="Q100" s="18"/>
      <c r="R100" s="18" t="n">
        <v>250</v>
      </c>
      <c r="S100" s="18"/>
      <c r="T100" s="18"/>
      <c r="U100" s="18"/>
      <c r="V100" s="18"/>
      <c r="W100" s="18"/>
      <c r="X100" s="18"/>
      <c r="Y100" s="18"/>
      <c r="Z100" s="18"/>
      <c r="AA100" s="26" t="n">
        <f aca="false">SUM(L100:Z100)</f>
        <v>250</v>
      </c>
      <c r="AB100" s="26"/>
    </row>
    <row r="101" s="7" customFormat="true" ht="12.75" hidden="false" customHeight="false" outlineLevel="0" collapsed="false">
      <c r="A101" s="24" t="n">
        <f aca="false">(A100+1)</f>
        <v>93</v>
      </c>
      <c r="B101" s="13" t="s">
        <v>140</v>
      </c>
      <c r="C101" s="25" t="s">
        <v>109</v>
      </c>
      <c r="D101" s="18"/>
      <c r="E101" s="18"/>
      <c r="F101" s="18"/>
      <c r="G101" s="18"/>
      <c r="H101" s="18"/>
      <c r="I101" s="18"/>
      <c r="J101" s="18" t="n">
        <v>1485</v>
      </c>
      <c r="K101" s="18" t="n">
        <v>37.13</v>
      </c>
      <c r="L101" s="18"/>
      <c r="M101" s="18"/>
      <c r="N101" s="18"/>
      <c r="O101" s="18"/>
      <c r="P101" s="18"/>
      <c r="Q101" s="18"/>
      <c r="R101" s="18" t="n">
        <v>750</v>
      </c>
      <c r="S101" s="18" t="n">
        <v>735</v>
      </c>
      <c r="T101" s="18" t="n">
        <v>37.13</v>
      </c>
      <c r="U101" s="18"/>
      <c r="V101" s="18"/>
      <c r="W101" s="18"/>
      <c r="X101" s="18"/>
      <c r="Y101" s="18"/>
      <c r="Z101" s="18"/>
      <c r="AA101" s="26" t="n">
        <f aca="false">(R101+S101+T101)</f>
        <v>1522.13</v>
      </c>
      <c r="AB101" s="26"/>
    </row>
    <row r="102" s="7" customFormat="true" ht="12.75" hidden="false" customHeight="false" outlineLevel="0" collapsed="false">
      <c r="A102" s="24" t="n">
        <f aca="false">(A101+1)</f>
        <v>94</v>
      </c>
      <c r="B102" s="13" t="s">
        <v>141</v>
      </c>
      <c r="C102" s="25" t="s">
        <v>142</v>
      </c>
      <c r="D102" s="18"/>
      <c r="E102" s="18"/>
      <c r="F102" s="18"/>
      <c r="G102" s="18"/>
      <c r="H102" s="18"/>
      <c r="I102" s="18"/>
      <c r="J102" s="18"/>
      <c r="K102" s="18" t="n">
        <v>500</v>
      </c>
      <c r="L102" s="18"/>
      <c r="M102" s="18"/>
      <c r="N102" s="18"/>
      <c r="O102" s="18"/>
      <c r="P102" s="18" t="n">
        <v>500</v>
      </c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26" t="n">
        <f aca="false">SUM(L102:Z102)</f>
        <v>500</v>
      </c>
      <c r="AB102" s="26"/>
    </row>
    <row r="103" s="7" customFormat="true" ht="12.75" hidden="false" customHeight="false" outlineLevel="0" collapsed="false">
      <c r="A103" s="24" t="n">
        <f aca="false">(A102+1)</f>
        <v>95</v>
      </c>
      <c r="B103" s="13" t="s">
        <v>141</v>
      </c>
      <c r="C103" s="25" t="s">
        <v>143</v>
      </c>
      <c r="D103" s="18"/>
      <c r="E103" s="18"/>
      <c r="F103" s="18"/>
      <c r="G103" s="18"/>
      <c r="H103" s="18"/>
      <c r="I103" s="18"/>
      <c r="J103" s="18"/>
      <c r="K103" s="18" t="n">
        <v>9000</v>
      </c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 t="n">
        <v>9000</v>
      </c>
      <c r="W103" s="18"/>
      <c r="X103" s="18"/>
      <c r="Y103" s="18"/>
      <c r="Z103" s="18"/>
      <c r="AA103" s="26" t="n">
        <f aca="false">SUM(L103:Z103)</f>
        <v>9000</v>
      </c>
      <c r="AB103" s="26"/>
    </row>
    <row r="104" s="7" customFormat="true" ht="12.75" hidden="false" customHeight="false" outlineLevel="0" collapsed="false">
      <c r="A104" s="24" t="n">
        <f aca="false">(A103+1)</f>
        <v>96</v>
      </c>
      <c r="B104" s="13" t="s">
        <v>141</v>
      </c>
      <c r="C104" s="25" t="s">
        <v>144</v>
      </c>
      <c r="D104" s="18"/>
      <c r="E104" s="18"/>
      <c r="F104" s="18"/>
      <c r="G104" s="18"/>
      <c r="H104" s="18"/>
      <c r="I104" s="18"/>
      <c r="J104" s="18"/>
      <c r="K104" s="18" t="n">
        <v>10250</v>
      </c>
      <c r="L104" s="18"/>
      <c r="M104" s="18"/>
      <c r="N104" s="18" t="n">
        <v>10250</v>
      </c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26" t="n">
        <f aca="false">SUM(L104:Z104)</f>
        <v>10250</v>
      </c>
      <c r="AB104" s="26"/>
    </row>
    <row r="105" s="7" customFormat="true" ht="12.75" hidden="false" customHeight="false" outlineLevel="0" collapsed="false">
      <c r="A105" s="24" t="n">
        <f aca="false">(A104+1)</f>
        <v>97</v>
      </c>
      <c r="B105" s="13" t="s">
        <v>141</v>
      </c>
      <c r="C105" s="25" t="s">
        <v>145</v>
      </c>
      <c r="D105" s="18"/>
      <c r="E105" s="18"/>
      <c r="F105" s="18"/>
      <c r="G105" s="18"/>
      <c r="H105" s="18"/>
      <c r="I105" s="18"/>
      <c r="J105" s="18" t="n">
        <v>4265</v>
      </c>
      <c r="K105" s="18"/>
      <c r="L105" s="18"/>
      <c r="M105" s="18"/>
      <c r="N105" s="18"/>
      <c r="O105" s="18"/>
      <c r="P105" s="18"/>
      <c r="Q105" s="18"/>
      <c r="R105" s="18"/>
      <c r="S105" s="18" t="n">
        <v>4265</v>
      </c>
      <c r="T105" s="18"/>
      <c r="U105" s="18"/>
      <c r="V105" s="18"/>
      <c r="W105" s="18"/>
      <c r="X105" s="18"/>
      <c r="Y105" s="18"/>
      <c r="AA105" s="26" t="n">
        <f aca="false">SUM(L105:Y105)</f>
        <v>4265</v>
      </c>
      <c r="AB105" s="26"/>
    </row>
    <row r="106" s="7" customFormat="true" ht="12.75" hidden="false" customHeight="false" outlineLevel="0" collapsed="false">
      <c r="A106" s="24" t="n">
        <f aca="false">(A105+1)</f>
        <v>98</v>
      </c>
      <c r="B106" s="13" t="s">
        <v>146</v>
      </c>
      <c r="C106" s="25" t="s">
        <v>109</v>
      </c>
      <c r="D106" s="18"/>
      <c r="E106" s="18"/>
      <c r="F106" s="18"/>
      <c r="G106" s="18"/>
      <c r="H106" s="18"/>
      <c r="I106" s="18"/>
      <c r="J106" s="18" t="n">
        <v>50</v>
      </c>
      <c r="K106" s="18" t="n">
        <v>1.25</v>
      </c>
      <c r="L106" s="18"/>
      <c r="M106" s="18"/>
      <c r="N106" s="18"/>
      <c r="O106" s="18"/>
      <c r="P106" s="18"/>
      <c r="Q106" s="18"/>
      <c r="R106" s="18" t="n">
        <v>50</v>
      </c>
      <c r="S106" s="18"/>
      <c r="T106" s="18" t="n">
        <v>1.25</v>
      </c>
      <c r="U106" s="18"/>
      <c r="V106" s="18"/>
      <c r="W106" s="18"/>
      <c r="X106" s="18"/>
      <c r="Y106" s="18"/>
      <c r="Z106" s="18"/>
      <c r="AA106" s="26" t="n">
        <f aca="false">(R106+S106+T106)</f>
        <v>51.25</v>
      </c>
      <c r="AB106" s="26"/>
    </row>
    <row r="107" s="7" customFormat="true" ht="12.75" hidden="false" customHeight="false" outlineLevel="0" collapsed="false">
      <c r="A107" s="24" t="n">
        <f aca="false">(A106+1)</f>
        <v>99</v>
      </c>
      <c r="B107" s="13" t="s">
        <v>147</v>
      </c>
      <c r="C107" s="25" t="s">
        <v>148</v>
      </c>
      <c r="D107" s="18"/>
      <c r="E107" s="18"/>
      <c r="F107" s="18"/>
      <c r="G107" s="18"/>
      <c r="H107" s="18"/>
      <c r="I107" s="18"/>
      <c r="J107" s="18" t="n">
        <v>270</v>
      </c>
      <c r="K107" s="18"/>
      <c r="L107" s="18"/>
      <c r="M107" s="18"/>
      <c r="N107" s="18"/>
      <c r="O107" s="18"/>
      <c r="P107" s="18"/>
      <c r="Q107" s="18"/>
      <c r="R107" s="18" t="n">
        <v>270</v>
      </c>
      <c r="S107" s="18"/>
      <c r="T107" s="18"/>
      <c r="U107" s="18"/>
      <c r="V107" s="18"/>
      <c r="W107" s="18"/>
      <c r="X107" s="18"/>
      <c r="Y107" s="18"/>
      <c r="Z107" s="18"/>
      <c r="AA107" s="26" t="n">
        <f aca="false">SUM(L107:Z107)</f>
        <v>270</v>
      </c>
      <c r="AB107" s="26"/>
    </row>
    <row r="108" s="7" customFormat="true" ht="12.75" hidden="false" customHeight="false" outlineLevel="0" collapsed="false">
      <c r="A108" s="24" t="n">
        <f aca="false">(A107+1)</f>
        <v>100</v>
      </c>
      <c r="B108" s="13" t="s">
        <v>146</v>
      </c>
      <c r="C108" s="25" t="s">
        <v>149</v>
      </c>
      <c r="D108" s="18"/>
      <c r="E108" s="18"/>
      <c r="F108" s="18"/>
      <c r="G108" s="18"/>
      <c r="H108" s="18"/>
      <c r="I108" s="18"/>
      <c r="J108" s="18" t="n">
        <v>270</v>
      </c>
      <c r="K108" s="18"/>
      <c r="L108" s="18"/>
      <c r="M108" s="18"/>
      <c r="N108" s="18"/>
      <c r="O108" s="18"/>
      <c r="P108" s="18"/>
      <c r="Q108" s="18"/>
      <c r="R108" s="18" t="n">
        <v>270</v>
      </c>
      <c r="S108" s="18"/>
      <c r="T108" s="18"/>
      <c r="U108" s="18"/>
      <c r="V108" s="18"/>
      <c r="W108" s="18"/>
      <c r="X108" s="18"/>
      <c r="Y108" s="18"/>
      <c r="Z108" s="18"/>
      <c r="AA108" s="26" t="n">
        <f aca="false">SUM(L108:Z108)</f>
        <v>270</v>
      </c>
      <c r="AB108" s="26"/>
    </row>
    <row r="109" s="7" customFormat="true" ht="12.75" hidden="false" customHeight="false" outlineLevel="0" collapsed="false">
      <c r="A109" s="24" t="n">
        <f aca="false">(A108+1)</f>
        <v>101</v>
      </c>
      <c r="B109" s="13" t="s">
        <v>146</v>
      </c>
      <c r="C109" s="25" t="s">
        <v>150</v>
      </c>
      <c r="D109" s="18"/>
      <c r="E109" s="18"/>
      <c r="F109" s="18"/>
      <c r="G109" s="18"/>
      <c r="H109" s="18"/>
      <c r="I109" s="18"/>
      <c r="J109" s="18" t="n">
        <v>920</v>
      </c>
      <c r="K109" s="18"/>
      <c r="L109" s="18"/>
      <c r="M109" s="18"/>
      <c r="N109" s="18"/>
      <c r="O109" s="18"/>
      <c r="P109" s="18"/>
      <c r="Q109" s="18"/>
      <c r="R109" s="18" t="n">
        <v>920</v>
      </c>
      <c r="S109" s="18"/>
      <c r="T109" s="18"/>
      <c r="U109" s="18"/>
      <c r="V109" s="18"/>
      <c r="W109" s="18"/>
      <c r="X109" s="18"/>
      <c r="Y109" s="18"/>
      <c r="Z109" s="18"/>
      <c r="AA109" s="26" t="n">
        <f aca="false">SUM(L109:Z109)</f>
        <v>920</v>
      </c>
      <c r="AB109" s="26"/>
    </row>
    <row r="110" s="7" customFormat="true" ht="12.75" hidden="false" customHeight="false" outlineLevel="0" collapsed="false">
      <c r="A110" s="24" t="n">
        <f aca="false">(A109+1)</f>
        <v>102</v>
      </c>
      <c r="B110" s="13" t="s">
        <v>151</v>
      </c>
      <c r="C110" s="25" t="s">
        <v>152</v>
      </c>
      <c r="D110" s="18"/>
      <c r="E110" s="18"/>
      <c r="F110" s="18"/>
      <c r="G110" s="18"/>
      <c r="H110" s="18"/>
      <c r="I110" s="18"/>
      <c r="J110" s="18" t="n">
        <v>820</v>
      </c>
      <c r="K110" s="18"/>
      <c r="L110" s="18"/>
      <c r="M110" s="18"/>
      <c r="N110" s="18"/>
      <c r="O110" s="18"/>
      <c r="P110" s="18"/>
      <c r="Q110" s="18"/>
      <c r="R110" s="18" t="n">
        <v>820</v>
      </c>
      <c r="S110" s="18"/>
      <c r="T110" s="18"/>
      <c r="U110" s="18"/>
      <c r="V110" s="18"/>
      <c r="W110" s="18"/>
      <c r="X110" s="18"/>
      <c r="Y110" s="18"/>
      <c r="Z110" s="18"/>
      <c r="AA110" s="26" t="n">
        <f aca="false">SUM(L110:Z110)</f>
        <v>820</v>
      </c>
      <c r="AB110" s="26"/>
    </row>
    <row r="111" s="7" customFormat="true" ht="12.75" hidden="false" customHeight="false" outlineLevel="0" collapsed="false">
      <c r="A111" s="24" t="n">
        <f aca="false">(A110+1)</f>
        <v>103</v>
      </c>
      <c r="B111" s="13" t="s">
        <v>153</v>
      </c>
      <c r="C111" s="25" t="s">
        <v>154</v>
      </c>
      <c r="D111" s="18"/>
      <c r="E111" s="18"/>
      <c r="F111" s="18"/>
      <c r="G111" s="18"/>
      <c r="H111" s="18"/>
      <c r="I111" s="18"/>
      <c r="J111" s="18"/>
      <c r="K111" s="18" t="n">
        <v>23.75</v>
      </c>
      <c r="L111" s="18"/>
      <c r="M111" s="18"/>
      <c r="N111" s="18"/>
      <c r="O111" s="18"/>
      <c r="P111" s="18"/>
      <c r="Q111" s="18"/>
      <c r="R111" s="18"/>
      <c r="S111" s="18"/>
      <c r="T111" s="18" t="n">
        <v>23.75</v>
      </c>
      <c r="U111" s="18"/>
      <c r="V111" s="18"/>
      <c r="W111" s="18"/>
      <c r="X111" s="18"/>
      <c r="Y111" s="18"/>
      <c r="Z111" s="18"/>
      <c r="AA111" s="26" t="n">
        <f aca="false">SUM(L111:Z111)</f>
        <v>23.75</v>
      </c>
      <c r="AB111" s="26"/>
    </row>
    <row r="112" s="7" customFormat="true" ht="12.75" hidden="false" customHeight="false" outlineLevel="0" collapsed="false">
      <c r="A112" s="24" t="n">
        <f aca="false">(A111+1)</f>
        <v>104</v>
      </c>
      <c r="B112" s="13" t="s">
        <v>155</v>
      </c>
      <c r="C112" s="25" t="s">
        <v>156</v>
      </c>
      <c r="D112" s="18"/>
      <c r="E112" s="18"/>
      <c r="F112" s="18"/>
      <c r="G112" s="18"/>
      <c r="H112" s="18"/>
      <c r="I112" s="18"/>
      <c r="J112" s="18" t="n">
        <v>270</v>
      </c>
      <c r="K112" s="18"/>
      <c r="L112" s="18"/>
      <c r="M112" s="18"/>
      <c r="N112" s="18"/>
      <c r="O112" s="18"/>
      <c r="P112" s="18"/>
      <c r="Q112" s="18"/>
      <c r="R112" s="18" t="n">
        <v>270</v>
      </c>
      <c r="S112" s="18"/>
      <c r="T112" s="18"/>
      <c r="U112" s="18"/>
      <c r="V112" s="18"/>
      <c r="W112" s="18"/>
      <c r="X112" s="18"/>
      <c r="Y112" s="18"/>
      <c r="Z112" s="18"/>
      <c r="AA112" s="26" t="n">
        <f aca="false">SUM(L112:Z112)</f>
        <v>270</v>
      </c>
      <c r="AB112" s="26"/>
    </row>
    <row r="113" s="7" customFormat="true" ht="12.75" hidden="false" customHeight="false" outlineLevel="0" collapsed="false">
      <c r="A113" s="24" t="n">
        <f aca="false">(A112+1)</f>
        <v>105</v>
      </c>
      <c r="B113" s="13" t="s">
        <v>153</v>
      </c>
      <c r="C113" s="25" t="s">
        <v>157</v>
      </c>
      <c r="D113" s="18"/>
      <c r="E113" s="18"/>
      <c r="F113" s="18"/>
      <c r="G113" s="18"/>
      <c r="H113" s="18"/>
      <c r="I113" s="18"/>
      <c r="J113" s="18" t="n">
        <v>50</v>
      </c>
      <c r="K113" s="18"/>
      <c r="L113" s="18"/>
      <c r="M113" s="18"/>
      <c r="N113" s="18"/>
      <c r="O113" s="18"/>
      <c r="P113" s="18"/>
      <c r="Q113" s="18"/>
      <c r="R113" s="18" t="n">
        <v>50</v>
      </c>
      <c r="S113" s="18"/>
      <c r="T113" s="18"/>
      <c r="U113" s="18"/>
      <c r="V113" s="18"/>
      <c r="W113" s="18"/>
      <c r="X113" s="18"/>
      <c r="Y113" s="18"/>
      <c r="Z113" s="18"/>
      <c r="AA113" s="26" t="n">
        <f aca="false">SUM(L113:Z113)</f>
        <v>50</v>
      </c>
      <c r="AB113" s="26"/>
    </row>
    <row r="114" s="7" customFormat="true" ht="12.75" hidden="false" customHeight="false" outlineLevel="0" collapsed="false">
      <c r="A114" s="24" t="n">
        <f aca="false">(A113+1)</f>
        <v>106</v>
      </c>
      <c r="B114" s="13" t="s">
        <v>158</v>
      </c>
      <c r="C114" s="25" t="s">
        <v>109</v>
      </c>
      <c r="D114" s="18"/>
      <c r="E114" s="18"/>
      <c r="F114" s="18"/>
      <c r="G114" s="18"/>
      <c r="H114" s="18"/>
      <c r="I114" s="18"/>
      <c r="J114" s="18" t="n">
        <v>190</v>
      </c>
      <c r="K114" s="18" t="n">
        <v>4.75</v>
      </c>
      <c r="L114" s="18"/>
      <c r="M114" s="18"/>
      <c r="N114" s="18"/>
      <c r="O114" s="18"/>
      <c r="P114" s="18"/>
      <c r="Q114" s="18"/>
      <c r="R114" s="18" t="n">
        <v>150</v>
      </c>
      <c r="S114" s="18" t="n">
        <v>40</v>
      </c>
      <c r="T114" s="7" t="n">
        <v>4.75</v>
      </c>
      <c r="U114" s="18"/>
      <c r="V114" s="18"/>
      <c r="W114" s="18"/>
      <c r="X114" s="18"/>
      <c r="Y114" s="18"/>
      <c r="Z114" s="18"/>
      <c r="AA114" s="26" t="n">
        <f aca="false">(R114+S114+T114)</f>
        <v>194.75</v>
      </c>
      <c r="AB114" s="26"/>
    </row>
    <row r="115" s="7" customFormat="true" ht="12.75" hidden="false" customHeight="false" outlineLevel="0" collapsed="false">
      <c r="A115" s="24" t="n">
        <f aca="false">(A114+1)</f>
        <v>107</v>
      </c>
      <c r="B115" s="13" t="s">
        <v>159</v>
      </c>
      <c r="C115" s="25" t="s">
        <v>160</v>
      </c>
      <c r="D115" s="18"/>
      <c r="E115" s="18"/>
      <c r="F115" s="18"/>
      <c r="G115" s="18"/>
      <c r="H115" s="18"/>
      <c r="I115" s="18"/>
      <c r="J115" s="18" t="n">
        <v>50</v>
      </c>
      <c r="K115" s="18"/>
      <c r="L115" s="18"/>
      <c r="M115" s="18"/>
      <c r="N115" s="18"/>
      <c r="O115" s="18"/>
      <c r="P115" s="18"/>
      <c r="Q115" s="18"/>
      <c r="R115" s="18" t="n">
        <v>50</v>
      </c>
      <c r="S115" s="18"/>
      <c r="T115" s="18"/>
      <c r="U115" s="18"/>
      <c r="V115" s="18"/>
      <c r="W115" s="18"/>
      <c r="X115" s="18"/>
      <c r="Y115" s="18"/>
      <c r="Z115" s="18"/>
      <c r="AA115" s="26" t="n">
        <f aca="false">SUM(L115:Z115)</f>
        <v>50</v>
      </c>
      <c r="AB115" s="26"/>
    </row>
    <row r="116" s="7" customFormat="true" ht="12.75" hidden="false" customHeight="false" outlineLevel="0" collapsed="false">
      <c r="A116" s="24" t="n">
        <f aca="false">(A115+1)</f>
        <v>108</v>
      </c>
      <c r="B116" s="13" t="s">
        <v>159</v>
      </c>
      <c r="C116" s="25" t="s">
        <v>161</v>
      </c>
      <c r="D116" s="18"/>
      <c r="E116" s="18"/>
      <c r="F116" s="18"/>
      <c r="G116" s="18"/>
      <c r="H116" s="18"/>
      <c r="I116" s="18"/>
      <c r="J116" s="18" t="n">
        <v>270</v>
      </c>
      <c r="K116" s="18"/>
      <c r="L116" s="18"/>
      <c r="M116" s="18"/>
      <c r="N116" s="18"/>
      <c r="O116" s="18"/>
      <c r="P116" s="18"/>
      <c r="Q116" s="18"/>
      <c r="R116" s="18" t="n">
        <v>270</v>
      </c>
      <c r="S116" s="18"/>
      <c r="T116" s="18"/>
      <c r="U116" s="18"/>
      <c r="V116" s="18"/>
      <c r="W116" s="18"/>
      <c r="X116" s="18"/>
      <c r="Y116" s="18"/>
      <c r="Z116" s="18"/>
      <c r="AA116" s="26" t="n">
        <f aca="false">SUM(L116:Z116)</f>
        <v>270</v>
      </c>
      <c r="AB116" s="26"/>
    </row>
    <row r="117" s="7" customFormat="true" ht="12.75" hidden="false" customHeight="false" outlineLevel="0" collapsed="false">
      <c r="A117" s="24" t="n">
        <f aca="false">(A116+1)</f>
        <v>109</v>
      </c>
      <c r="B117" s="13" t="s">
        <v>159</v>
      </c>
      <c r="C117" s="25" t="s">
        <v>162</v>
      </c>
      <c r="D117" s="18"/>
      <c r="E117" s="18"/>
      <c r="F117" s="18"/>
      <c r="G117" s="18"/>
      <c r="H117" s="18"/>
      <c r="I117" s="18"/>
      <c r="J117" s="18" t="n">
        <v>270</v>
      </c>
      <c r="K117" s="18"/>
      <c r="L117" s="18"/>
      <c r="M117" s="18"/>
      <c r="N117" s="18"/>
      <c r="O117" s="18"/>
      <c r="P117" s="18"/>
      <c r="Q117" s="18"/>
      <c r="R117" s="18" t="n">
        <v>270</v>
      </c>
      <c r="S117" s="18"/>
      <c r="T117" s="18"/>
      <c r="U117" s="18"/>
      <c r="V117" s="18"/>
      <c r="W117" s="18"/>
      <c r="X117" s="18"/>
      <c r="Y117" s="18"/>
      <c r="Z117" s="18"/>
      <c r="AA117" s="26" t="n">
        <f aca="false">SUM(L117:Z117)</f>
        <v>270</v>
      </c>
      <c r="AB117" s="26"/>
    </row>
    <row r="118" s="7" customFormat="true" ht="12.75" hidden="false" customHeight="false" outlineLevel="0" collapsed="false">
      <c r="A118" s="24" t="n">
        <f aca="false">(A117+1)</f>
        <v>110</v>
      </c>
      <c r="B118" s="13" t="s">
        <v>163</v>
      </c>
      <c r="C118" s="25" t="s">
        <v>164</v>
      </c>
      <c r="D118" s="18"/>
      <c r="E118" s="18"/>
      <c r="F118" s="18"/>
      <c r="G118" s="18"/>
      <c r="H118" s="18"/>
      <c r="I118" s="18"/>
      <c r="J118" s="18" t="n">
        <v>270</v>
      </c>
      <c r="K118" s="18"/>
      <c r="L118" s="18"/>
      <c r="M118" s="18"/>
      <c r="N118" s="18"/>
      <c r="O118" s="18"/>
      <c r="P118" s="18"/>
      <c r="Q118" s="18"/>
      <c r="R118" s="18" t="n">
        <v>270</v>
      </c>
      <c r="S118" s="18"/>
      <c r="T118" s="18"/>
      <c r="U118" s="18"/>
      <c r="V118" s="18"/>
      <c r="W118" s="18"/>
      <c r="X118" s="18"/>
      <c r="Y118" s="18"/>
      <c r="Z118" s="18"/>
      <c r="AA118" s="26" t="n">
        <f aca="false">SUM(L118:Z118)</f>
        <v>270</v>
      </c>
      <c r="AB118" s="26"/>
    </row>
    <row r="119" s="7" customFormat="true" ht="12.75" hidden="false" customHeight="false" outlineLevel="0" collapsed="false">
      <c r="A119" s="24" t="n">
        <f aca="false">(A118+1)</f>
        <v>111</v>
      </c>
      <c r="B119" s="13" t="s">
        <v>159</v>
      </c>
      <c r="C119" s="25" t="s">
        <v>165</v>
      </c>
      <c r="D119" s="18"/>
      <c r="E119" s="18"/>
      <c r="F119" s="18"/>
      <c r="G119" s="18"/>
      <c r="H119" s="18"/>
      <c r="I119" s="18"/>
      <c r="J119" s="18" t="n">
        <v>550</v>
      </c>
      <c r="K119" s="18"/>
      <c r="L119" s="18"/>
      <c r="M119" s="18"/>
      <c r="N119" s="18"/>
      <c r="O119" s="18"/>
      <c r="P119" s="18"/>
      <c r="Q119" s="18"/>
      <c r="R119" s="18" t="n">
        <v>550</v>
      </c>
      <c r="S119" s="18"/>
      <c r="T119" s="18"/>
      <c r="U119" s="18"/>
      <c r="V119" s="18"/>
      <c r="W119" s="18"/>
      <c r="X119" s="18"/>
      <c r="Y119" s="18"/>
      <c r="Z119" s="18"/>
      <c r="AA119" s="26" t="n">
        <f aca="false">SUM(L119:Z119)</f>
        <v>550</v>
      </c>
      <c r="AB119" s="26"/>
    </row>
    <row r="120" s="7" customFormat="true" ht="12.75" hidden="false" customHeight="false" outlineLevel="0" collapsed="false">
      <c r="A120" s="24" t="n">
        <f aca="false">(A119+1)</f>
        <v>112</v>
      </c>
      <c r="B120" s="13" t="s">
        <v>159</v>
      </c>
      <c r="C120" s="25" t="s">
        <v>166</v>
      </c>
      <c r="D120" s="18"/>
      <c r="E120" s="18"/>
      <c r="F120" s="18"/>
      <c r="G120" s="18"/>
      <c r="H120" s="18"/>
      <c r="I120" s="18"/>
      <c r="J120" s="18" t="n">
        <v>270</v>
      </c>
      <c r="K120" s="18"/>
      <c r="L120" s="18"/>
      <c r="M120" s="18"/>
      <c r="N120" s="18"/>
      <c r="O120" s="18"/>
      <c r="P120" s="18"/>
      <c r="Q120" s="18"/>
      <c r="R120" s="18" t="n">
        <v>270</v>
      </c>
      <c r="S120" s="18"/>
      <c r="T120" s="18"/>
      <c r="U120" s="18"/>
      <c r="V120" s="18"/>
      <c r="W120" s="18"/>
      <c r="X120" s="18"/>
      <c r="Y120" s="18"/>
      <c r="Z120" s="18"/>
      <c r="AA120" s="26" t="n">
        <f aca="false">SUM(L120:Z120)</f>
        <v>270</v>
      </c>
      <c r="AB120" s="26"/>
    </row>
    <row r="121" s="7" customFormat="true" ht="12.75" hidden="false" customHeight="false" outlineLevel="0" collapsed="false">
      <c r="A121" s="24" t="n">
        <f aca="false">(A120+1)</f>
        <v>113</v>
      </c>
      <c r="B121" s="13" t="s">
        <v>167</v>
      </c>
      <c r="C121" s="25" t="s">
        <v>168</v>
      </c>
      <c r="D121" s="18"/>
      <c r="E121" s="18"/>
      <c r="F121" s="18"/>
      <c r="G121" s="18"/>
      <c r="H121" s="18"/>
      <c r="I121" s="18"/>
      <c r="J121" s="18" t="n">
        <v>820</v>
      </c>
      <c r="K121" s="18"/>
      <c r="L121" s="18"/>
      <c r="M121" s="18"/>
      <c r="N121" s="18"/>
      <c r="O121" s="18"/>
      <c r="P121" s="18"/>
      <c r="Q121" s="18"/>
      <c r="R121" s="18" t="n">
        <v>820</v>
      </c>
      <c r="S121" s="18"/>
      <c r="T121" s="18"/>
      <c r="U121" s="18"/>
      <c r="V121" s="18"/>
      <c r="W121" s="18"/>
      <c r="X121" s="18"/>
      <c r="Y121" s="18"/>
      <c r="Z121" s="18"/>
      <c r="AA121" s="26" t="n">
        <f aca="false">SUM(L121:Z121)</f>
        <v>820</v>
      </c>
      <c r="AB121" s="26"/>
    </row>
    <row r="122" s="7" customFormat="true" ht="12.75" hidden="false" customHeight="false" outlineLevel="0" collapsed="false">
      <c r="A122" s="24" t="n">
        <f aca="false">(A121+1)</f>
        <v>114</v>
      </c>
      <c r="B122" s="13" t="s">
        <v>167</v>
      </c>
      <c r="C122" s="25" t="s">
        <v>169</v>
      </c>
      <c r="D122" s="18"/>
      <c r="E122" s="18"/>
      <c r="F122" s="18"/>
      <c r="G122" s="18"/>
      <c r="H122" s="18"/>
      <c r="I122" s="18"/>
      <c r="J122" s="18" t="n">
        <v>270</v>
      </c>
      <c r="K122" s="18"/>
      <c r="L122" s="18"/>
      <c r="M122" s="18"/>
      <c r="N122" s="18"/>
      <c r="O122" s="18"/>
      <c r="P122" s="18"/>
      <c r="Q122" s="18"/>
      <c r="R122" s="18" t="n">
        <v>270</v>
      </c>
      <c r="S122" s="18"/>
      <c r="T122" s="18"/>
      <c r="U122" s="18"/>
      <c r="V122" s="18"/>
      <c r="W122" s="18"/>
      <c r="X122" s="18"/>
      <c r="Y122" s="18"/>
      <c r="Z122" s="18"/>
      <c r="AA122" s="26" t="n">
        <f aca="false">SUM(L122:Z122)</f>
        <v>270</v>
      </c>
      <c r="AB122" s="26"/>
    </row>
    <row r="123" s="7" customFormat="true" ht="12.75" hidden="false" customHeight="false" outlineLevel="0" collapsed="false">
      <c r="A123" s="24" t="n">
        <f aca="false">(A122+1)</f>
        <v>115</v>
      </c>
      <c r="B123" s="13" t="s">
        <v>170</v>
      </c>
      <c r="C123" s="25" t="s">
        <v>171</v>
      </c>
      <c r="D123" s="18"/>
      <c r="E123" s="18"/>
      <c r="F123" s="18"/>
      <c r="G123" s="18"/>
      <c r="H123" s="18"/>
      <c r="I123" s="18"/>
      <c r="J123" s="18" t="n">
        <v>270</v>
      </c>
      <c r="K123" s="18"/>
      <c r="L123" s="18"/>
      <c r="M123" s="18"/>
      <c r="N123" s="18"/>
      <c r="O123" s="18"/>
      <c r="P123" s="18"/>
      <c r="Q123" s="18"/>
      <c r="R123" s="18" t="n">
        <v>270</v>
      </c>
      <c r="S123" s="18"/>
      <c r="T123" s="18"/>
      <c r="U123" s="18"/>
      <c r="V123" s="18"/>
      <c r="W123" s="18"/>
      <c r="X123" s="18"/>
      <c r="Y123" s="18"/>
      <c r="Z123" s="18"/>
      <c r="AA123" s="26" t="n">
        <f aca="false">SUM(L123:Z123)</f>
        <v>270</v>
      </c>
      <c r="AB123" s="26"/>
    </row>
    <row r="124" s="7" customFormat="true" ht="12.75" hidden="false" customHeight="false" outlineLevel="0" collapsed="false">
      <c r="A124" s="24" t="n">
        <f aca="false">(A123+1)</f>
        <v>116</v>
      </c>
      <c r="B124" s="13" t="s">
        <v>170</v>
      </c>
      <c r="C124" s="25" t="s">
        <v>172</v>
      </c>
      <c r="D124" s="18"/>
      <c r="E124" s="18"/>
      <c r="F124" s="18"/>
      <c r="G124" s="18"/>
      <c r="H124" s="18"/>
      <c r="I124" s="18"/>
      <c r="J124" s="18" t="n">
        <v>420</v>
      </c>
      <c r="K124" s="18"/>
      <c r="L124" s="18"/>
      <c r="M124" s="18"/>
      <c r="N124" s="18"/>
      <c r="O124" s="18"/>
      <c r="P124" s="18"/>
      <c r="Q124" s="18"/>
      <c r="R124" s="18" t="n">
        <v>420</v>
      </c>
      <c r="S124" s="18"/>
      <c r="T124" s="18"/>
      <c r="U124" s="18"/>
      <c r="V124" s="18"/>
      <c r="W124" s="18"/>
      <c r="X124" s="18"/>
      <c r="Y124" s="18"/>
      <c r="Z124" s="18"/>
      <c r="AA124" s="26" t="n">
        <f aca="false">SUM(L124:Z124)</f>
        <v>420</v>
      </c>
      <c r="AB124" s="26"/>
    </row>
    <row r="125" s="7" customFormat="true" ht="12.75" hidden="false" customHeight="false" outlineLevel="0" collapsed="false">
      <c r="A125" s="24" t="n">
        <f aca="false">(A124+1)</f>
        <v>117</v>
      </c>
      <c r="B125" s="13" t="s">
        <v>173</v>
      </c>
      <c r="C125" s="25" t="s">
        <v>174</v>
      </c>
      <c r="D125" s="18"/>
      <c r="E125" s="18"/>
      <c r="F125" s="18"/>
      <c r="G125" s="18"/>
      <c r="H125" s="18"/>
      <c r="I125" s="18"/>
      <c r="J125" s="18" t="n">
        <v>820</v>
      </c>
      <c r="K125" s="18"/>
      <c r="L125" s="18"/>
      <c r="M125" s="18"/>
      <c r="N125" s="18"/>
      <c r="O125" s="18"/>
      <c r="P125" s="18"/>
      <c r="Q125" s="18"/>
      <c r="R125" s="18" t="n">
        <v>820</v>
      </c>
      <c r="S125" s="18"/>
      <c r="T125" s="18"/>
      <c r="U125" s="18"/>
      <c r="V125" s="18"/>
      <c r="W125" s="18"/>
      <c r="X125" s="18"/>
      <c r="Y125" s="18"/>
      <c r="Z125" s="18"/>
      <c r="AA125" s="26" t="n">
        <f aca="false">SUM(L125:Z125)</f>
        <v>820</v>
      </c>
      <c r="AB125" s="26"/>
    </row>
    <row r="126" s="7" customFormat="true" ht="12.75" hidden="false" customHeight="false" outlineLevel="0" collapsed="false">
      <c r="A126" s="24" t="n">
        <f aca="false">(A125+1)</f>
        <v>118</v>
      </c>
      <c r="B126" s="13" t="s">
        <v>170</v>
      </c>
      <c r="C126" s="25" t="s">
        <v>109</v>
      </c>
      <c r="D126" s="18"/>
      <c r="E126" s="18"/>
      <c r="F126" s="18"/>
      <c r="G126" s="18"/>
      <c r="H126" s="18"/>
      <c r="I126" s="18"/>
      <c r="J126" s="18" t="n">
        <v>980</v>
      </c>
      <c r="K126" s="18" t="n">
        <v>24.5</v>
      </c>
      <c r="L126" s="18"/>
      <c r="M126" s="18"/>
      <c r="N126" s="18"/>
      <c r="O126" s="18"/>
      <c r="P126" s="18"/>
      <c r="Q126" s="18"/>
      <c r="R126" s="18" t="n">
        <v>920</v>
      </c>
      <c r="S126" s="18" t="n">
        <v>60</v>
      </c>
      <c r="T126" s="18" t="n">
        <v>24.5</v>
      </c>
      <c r="U126" s="18"/>
      <c r="V126" s="18"/>
      <c r="W126" s="18"/>
      <c r="X126" s="18"/>
      <c r="Y126" s="18"/>
      <c r="Z126" s="18"/>
      <c r="AA126" s="26" t="n">
        <f aca="false">(R126+S126+T126)</f>
        <v>1004.5</v>
      </c>
      <c r="AB126" s="26"/>
    </row>
    <row r="127" s="7" customFormat="true" ht="12.75" hidden="false" customHeight="false" outlineLevel="0" collapsed="false">
      <c r="A127" s="24" t="n">
        <f aca="false">(A126+1)</f>
        <v>119</v>
      </c>
      <c r="B127" s="13" t="s">
        <v>175</v>
      </c>
      <c r="C127" s="25" t="s">
        <v>176</v>
      </c>
      <c r="D127" s="18"/>
      <c r="E127" s="18"/>
      <c r="F127" s="18"/>
      <c r="G127" s="18"/>
      <c r="H127" s="18"/>
      <c r="I127" s="18"/>
      <c r="J127" s="18" t="n">
        <v>270</v>
      </c>
      <c r="K127" s="18"/>
      <c r="L127" s="18"/>
      <c r="M127" s="18"/>
      <c r="N127" s="18"/>
      <c r="O127" s="18"/>
      <c r="P127" s="18"/>
      <c r="Q127" s="18"/>
      <c r="R127" s="18" t="n">
        <v>270</v>
      </c>
      <c r="S127" s="18"/>
      <c r="T127" s="18"/>
      <c r="U127" s="18"/>
      <c r="V127" s="18"/>
      <c r="W127" s="18"/>
      <c r="X127" s="18"/>
      <c r="Y127" s="18"/>
      <c r="Z127" s="18"/>
      <c r="AA127" s="26" t="n">
        <f aca="false">SUM(L127:Z127)</f>
        <v>270</v>
      </c>
      <c r="AB127" s="26"/>
    </row>
    <row r="128" s="7" customFormat="true" ht="12.75" hidden="false" customHeight="false" outlineLevel="0" collapsed="false">
      <c r="A128" s="24" t="n">
        <f aca="false">(A127+1)</f>
        <v>120</v>
      </c>
      <c r="B128" s="13" t="s">
        <v>175</v>
      </c>
      <c r="C128" s="25" t="s">
        <v>177</v>
      </c>
      <c r="D128" s="18"/>
      <c r="E128" s="18"/>
      <c r="F128" s="18"/>
      <c r="G128" s="18"/>
      <c r="H128" s="18"/>
      <c r="I128" s="18"/>
      <c r="J128" s="18" t="n">
        <v>270</v>
      </c>
      <c r="K128" s="18"/>
      <c r="L128" s="18"/>
      <c r="M128" s="18"/>
      <c r="N128" s="18"/>
      <c r="O128" s="18"/>
      <c r="P128" s="18"/>
      <c r="Q128" s="18"/>
      <c r="R128" s="18" t="n">
        <v>270</v>
      </c>
      <c r="S128" s="18"/>
      <c r="T128" s="18"/>
      <c r="U128" s="18"/>
      <c r="V128" s="18"/>
      <c r="W128" s="18"/>
      <c r="X128" s="18"/>
      <c r="Y128" s="18"/>
      <c r="Z128" s="18"/>
      <c r="AA128" s="26" t="n">
        <f aca="false">SUM(L128:Z128)</f>
        <v>270</v>
      </c>
      <c r="AB128" s="26"/>
    </row>
    <row r="129" s="7" customFormat="true" ht="12.75" hidden="false" customHeight="false" outlineLevel="0" collapsed="false">
      <c r="A129" s="24" t="n">
        <f aca="false">(A128+1)</f>
        <v>121</v>
      </c>
      <c r="B129" s="13" t="s">
        <v>175</v>
      </c>
      <c r="C129" s="25" t="s">
        <v>178</v>
      </c>
      <c r="D129" s="18"/>
      <c r="E129" s="18"/>
      <c r="F129" s="18"/>
      <c r="G129" s="18"/>
      <c r="H129" s="18"/>
      <c r="I129" s="18"/>
      <c r="J129" s="18" t="n">
        <v>270</v>
      </c>
      <c r="K129" s="18"/>
      <c r="L129" s="18"/>
      <c r="M129" s="18"/>
      <c r="N129" s="18"/>
      <c r="O129" s="18"/>
      <c r="P129" s="18"/>
      <c r="Q129" s="18"/>
      <c r="R129" s="18" t="n">
        <v>270</v>
      </c>
      <c r="S129" s="18"/>
      <c r="T129" s="18"/>
      <c r="U129" s="18"/>
      <c r="V129" s="18"/>
      <c r="W129" s="18"/>
      <c r="X129" s="18"/>
      <c r="Y129" s="18"/>
      <c r="Z129" s="18"/>
      <c r="AA129" s="26" t="n">
        <f aca="false">SUM(L129:Z129)</f>
        <v>270</v>
      </c>
      <c r="AB129" s="26"/>
    </row>
    <row r="130" s="7" customFormat="true" ht="12.75" hidden="false" customHeight="false" outlineLevel="0" collapsed="false">
      <c r="A130" s="24" t="n">
        <f aca="false">(A129+1)</f>
        <v>122</v>
      </c>
      <c r="B130" s="13" t="s">
        <v>179</v>
      </c>
      <c r="C130" s="25" t="s">
        <v>180</v>
      </c>
      <c r="D130" s="18"/>
      <c r="E130" s="18"/>
      <c r="F130" s="18"/>
      <c r="G130" s="18"/>
      <c r="H130" s="18"/>
      <c r="I130" s="18"/>
      <c r="J130" s="18" t="n">
        <v>820</v>
      </c>
      <c r="K130" s="18"/>
      <c r="L130" s="18"/>
      <c r="M130" s="18"/>
      <c r="N130" s="18"/>
      <c r="O130" s="18"/>
      <c r="P130" s="18"/>
      <c r="Q130" s="18"/>
      <c r="R130" s="18" t="n">
        <v>820</v>
      </c>
      <c r="S130" s="18"/>
      <c r="T130" s="18"/>
      <c r="U130" s="18"/>
      <c r="V130" s="18"/>
      <c r="W130" s="18"/>
      <c r="X130" s="18"/>
      <c r="Y130" s="18"/>
      <c r="Z130" s="18"/>
      <c r="AA130" s="26" t="n">
        <f aca="false">SUM(L130:Z130)</f>
        <v>820</v>
      </c>
      <c r="AB130" s="26"/>
    </row>
    <row r="131" s="7" customFormat="true" ht="12.75" hidden="false" customHeight="false" outlineLevel="0" collapsed="false">
      <c r="A131" s="24" t="n">
        <f aca="false">(A130+1)</f>
        <v>123</v>
      </c>
      <c r="B131" s="13" t="s">
        <v>181</v>
      </c>
      <c r="C131" s="25" t="s">
        <v>182</v>
      </c>
      <c r="D131" s="18"/>
      <c r="E131" s="18"/>
      <c r="F131" s="18"/>
      <c r="G131" s="18"/>
      <c r="H131" s="18"/>
      <c r="I131" s="18"/>
      <c r="J131" s="18" t="n">
        <v>820</v>
      </c>
      <c r="K131" s="18"/>
      <c r="L131" s="18"/>
      <c r="M131" s="18"/>
      <c r="N131" s="18"/>
      <c r="O131" s="18"/>
      <c r="P131" s="18"/>
      <c r="Q131" s="18"/>
      <c r="R131" s="18" t="n">
        <v>820</v>
      </c>
      <c r="S131" s="18"/>
      <c r="T131" s="18"/>
      <c r="U131" s="18"/>
      <c r="V131" s="18"/>
      <c r="W131" s="18"/>
      <c r="X131" s="18"/>
      <c r="Y131" s="18"/>
      <c r="Z131" s="18"/>
      <c r="AA131" s="26" t="n">
        <f aca="false">SUM(L131:Z131)</f>
        <v>820</v>
      </c>
      <c r="AB131" s="26"/>
    </row>
    <row r="132" s="7" customFormat="true" ht="12.75" hidden="false" customHeight="false" outlineLevel="0" collapsed="false">
      <c r="A132" s="24" t="n">
        <f aca="false">(A131+1)</f>
        <v>124</v>
      </c>
      <c r="B132" s="13" t="s">
        <v>181</v>
      </c>
      <c r="C132" s="25" t="s">
        <v>183</v>
      </c>
      <c r="D132" s="18"/>
      <c r="E132" s="18"/>
      <c r="F132" s="18"/>
      <c r="G132" s="18"/>
      <c r="H132" s="18"/>
      <c r="I132" s="18"/>
      <c r="J132" s="18" t="n">
        <v>270</v>
      </c>
      <c r="K132" s="18"/>
      <c r="L132" s="18"/>
      <c r="M132" s="18"/>
      <c r="N132" s="18"/>
      <c r="O132" s="18"/>
      <c r="P132" s="18"/>
      <c r="Q132" s="18"/>
      <c r="R132" s="18" t="n">
        <v>270</v>
      </c>
      <c r="S132" s="18"/>
      <c r="T132" s="18"/>
      <c r="U132" s="18"/>
      <c r="V132" s="18"/>
      <c r="W132" s="18"/>
      <c r="X132" s="18"/>
      <c r="Y132" s="18"/>
      <c r="Z132" s="18"/>
      <c r="AA132" s="26" t="n">
        <f aca="false">SUM(L132:Z132)</f>
        <v>270</v>
      </c>
      <c r="AB132" s="26"/>
    </row>
    <row r="133" s="7" customFormat="true" ht="12.75" hidden="false" customHeight="false" outlineLevel="0" collapsed="false">
      <c r="A133" s="24" t="n">
        <f aca="false">(A132+1)</f>
        <v>125</v>
      </c>
      <c r="B133" s="13" t="s">
        <v>184</v>
      </c>
      <c r="C133" s="25" t="s">
        <v>185</v>
      </c>
      <c r="D133" s="18"/>
      <c r="E133" s="18"/>
      <c r="F133" s="18"/>
      <c r="G133" s="18"/>
      <c r="H133" s="18"/>
      <c r="I133" s="18"/>
      <c r="J133" s="18" t="n">
        <v>270</v>
      </c>
      <c r="K133" s="18"/>
      <c r="L133" s="18"/>
      <c r="M133" s="18"/>
      <c r="N133" s="18"/>
      <c r="O133" s="18"/>
      <c r="P133" s="18"/>
      <c r="Q133" s="18"/>
      <c r="R133" s="18" t="n">
        <v>270</v>
      </c>
      <c r="S133" s="18"/>
      <c r="T133" s="18"/>
      <c r="U133" s="18"/>
      <c r="V133" s="18"/>
      <c r="W133" s="18"/>
      <c r="X133" s="18"/>
      <c r="Y133" s="18"/>
      <c r="Z133" s="18"/>
      <c r="AA133" s="26" t="n">
        <f aca="false">SUM(L133:Z133)</f>
        <v>270</v>
      </c>
      <c r="AB133" s="26"/>
    </row>
    <row r="134" s="7" customFormat="true" ht="12.75" hidden="false" customHeight="false" outlineLevel="0" collapsed="false">
      <c r="A134" s="24" t="n">
        <f aca="false">(A133+1)</f>
        <v>126</v>
      </c>
      <c r="B134" s="13" t="s">
        <v>184</v>
      </c>
      <c r="C134" s="25" t="s">
        <v>186</v>
      </c>
      <c r="D134" s="18"/>
      <c r="E134" s="18"/>
      <c r="F134" s="18"/>
      <c r="G134" s="18"/>
      <c r="H134" s="18"/>
      <c r="I134" s="18"/>
      <c r="J134" s="18" t="n">
        <v>270</v>
      </c>
      <c r="K134" s="18"/>
      <c r="L134" s="18"/>
      <c r="M134" s="18"/>
      <c r="N134" s="18"/>
      <c r="O134" s="18"/>
      <c r="P134" s="18"/>
      <c r="Q134" s="18"/>
      <c r="R134" s="18" t="n">
        <v>270</v>
      </c>
      <c r="S134" s="18"/>
      <c r="T134" s="18"/>
      <c r="U134" s="18"/>
      <c r="V134" s="18"/>
      <c r="W134" s="18"/>
      <c r="X134" s="18"/>
      <c r="Y134" s="18"/>
      <c r="Z134" s="18"/>
      <c r="AA134" s="26" t="n">
        <f aca="false">SUM(L134:Z134)</f>
        <v>270</v>
      </c>
      <c r="AB134" s="26"/>
    </row>
    <row r="135" s="7" customFormat="true" ht="12.75" hidden="false" customHeight="false" outlineLevel="0" collapsed="false">
      <c r="A135" s="24" t="n">
        <f aca="false">(A134+1)</f>
        <v>127</v>
      </c>
      <c r="B135" s="13" t="s">
        <v>184</v>
      </c>
      <c r="C135" s="25" t="s">
        <v>187</v>
      </c>
      <c r="D135" s="18"/>
      <c r="E135" s="18"/>
      <c r="F135" s="18"/>
      <c r="G135" s="18"/>
      <c r="H135" s="18"/>
      <c r="I135" s="18"/>
      <c r="J135" s="18" t="n">
        <v>820</v>
      </c>
      <c r="K135" s="18"/>
      <c r="L135" s="18"/>
      <c r="M135" s="18"/>
      <c r="N135" s="18"/>
      <c r="O135" s="18"/>
      <c r="P135" s="18"/>
      <c r="Q135" s="18"/>
      <c r="R135" s="18" t="n">
        <v>820</v>
      </c>
      <c r="S135" s="18"/>
      <c r="T135" s="18"/>
      <c r="U135" s="18"/>
      <c r="V135" s="18"/>
      <c r="W135" s="18"/>
      <c r="X135" s="18"/>
      <c r="Y135" s="18"/>
      <c r="Z135" s="18"/>
      <c r="AA135" s="26" t="n">
        <f aca="false">SUM(L135:Z135)</f>
        <v>820</v>
      </c>
      <c r="AB135" s="26"/>
    </row>
    <row r="136" s="7" customFormat="true" ht="12.75" hidden="false" customHeight="false" outlineLevel="0" collapsed="false">
      <c r="A136" s="24" t="n">
        <f aca="false">(A135+1)</f>
        <v>128</v>
      </c>
      <c r="B136" s="13" t="s">
        <v>188</v>
      </c>
      <c r="C136" s="25" t="s">
        <v>189</v>
      </c>
      <c r="D136" s="18"/>
      <c r="E136" s="18"/>
      <c r="F136" s="18"/>
      <c r="G136" s="18"/>
      <c r="H136" s="18"/>
      <c r="I136" s="18"/>
      <c r="J136" s="18" t="n">
        <v>270</v>
      </c>
      <c r="K136" s="18"/>
      <c r="L136" s="18"/>
      <c r="M136" s="18"/>
      <c r="N136" s="18"/>
      <c r="O136" s="18"/>
      <c r="P136" s="18"/>
      <c r="Q136" s="18"/>
      <c r="R136" s="18" t="n">
        <v>270</v>
      </c>
      <c r="S136" s="18"/>
      <c r="T136" s="18"/>
      <c r="U136" s="18"/>
      <c r="V136" s="18"/>
      <c r="W136" s="18"/>
      <c r="X136" s="18"/>
      <c r="Y136" s="18"/>
      <c r="Z136" s="18"/>
      <c r="AA136" s="26" t="n">
        <f aca="false">SUM(L136:Z136)</f>
        <v>270</v>
      </c>
      <c r="AB136" s="26"/>
    </row>
    <row r="137" s="7" customFormat="true" ht="12.75" hidden="false" customHeight="false" outlineLevel="0" collapsed="false">
      <c r="A137" s="24" t="n">
        <f aca="false">(A136+1)</f>
        <v>129</v>
      </c>
      <c r="B137" s="13" t="s">
        <v>188</v>
      </c>
      <c r="C137" s="25" t="s">
        <v>190</v>
      </c>
      <c r="D137" s="18"/>
      <c r="E137" s="18"/>
      <c r="F137" s="18"/>
      <c r="G137" s="18"/>
      <c r="H137" s="18"/>
      <c r="I137" s="18"/>
      <c r="J137" s="18" t="n">
        <v>370</v>
      </c>
      <c r="K137" s="18"/>
      <c r="L137" s="18"/>
      <c r="M137" s="18"/>
      <c r="N137" s="18"/>
      <c r="O137" s="18"/>
      <c r="P137" s="18"/>
      <c r="Q137" s="18"/>
      <c r="R137" s="18" t="n">
        <v>370</v>
      </c>
      <c r="S137" s="18"/>
      <c r="T137" s="18"/>
      <c r="U137" s="18"/>
      <c r="V137" s="18"/>
      <c r="W137" s="18"/>
      <c r="X137" s="18"/>
      <c r="Y137" s="18"/>
      <c r="Z137" s="18"/>
      <c r="AA137" s="26" t="n">
        <f aca="false">SUM(L137:Z137)</f>
        <v>370</v>
      </c>
      <c r="AB137" s="26"/>
    </row>
    <row r="138" s="7" customFormat="true" ht="12.75" hidden="false" customHeight="false" outlineLevel="0" collapsed="false">
      <c r="A138" s="24" t="n">
        <f aca="false">(A137+1)</f>
        <v>130</v>
      </c>
      <c r="B138" s="13" t="s">
        <v>188</v>
      </c>
      <c r="C138" s="25" t="s">
        <v>191</v>
      </c>
      <c r="D138" s="18"/>
      <c r="E138" s="18"/>
      <c r="F138" s="18"/>
      <c r="G138" s="18"/>
      <c r="H138" s="18"/>
      <c r="I138" s="18"/>
      <c r="J138" s="18" t="n">
        <v>820</v>
      </c>
      <c r="K138" s="18"/>
      <c r="L138" s="18"/>
      <c r="M138" s="18"/>
      <c r="N138" s="18"/>
      <c r="O138" s="18"/>
      <c r="P138" s="18"/>
      <c r="Q138" s="18"/>
      <c r="R138" s="18" t="n">
        <v>820</v>
      </c>
      <c r="S138" s="18"/>
      <c r="T138" s="18"/>
      <c r="U138" s="18"/>
      <c r="V138" s="18"/>
      <c r="W138" s="18"/>
      <c r="X138" s="18"/>
      <c r="Y138" s="18"/>
      <c r="Z138" s="18"/>
      <c r="AA138" s="26" t="n">
        <f aca="false">SUM(L138:Z138)</f>
        <v>820</v>
      </c>
      <c r="AB138" s="26"/>
    </row>
    <row r="139" s="7" customFormat="true" ht="12.75" hidden="false" customHeight="false" outlineLevel="0" collapsed="false">
      <c r="A139" s="24" t="n">
        <f aca="false">(A138+1)</f>
        <v>131</v>
      </c>
      <c r="B139" s="13" t="s">
        <v>188</v>
      </c>
      <c r="C139" s="25" t="s">
        <v>192</v>
      </c>
      <c r="D139" s="18"/>
      <c r="E139" s="18"/>
      <c r="F139" s="18"/>
      <c r="G139" s="18"/>
      <c r="H139" s="18"/>
      <c r="I139" s="18"/>
      <c r="J139" s="18" t="n">
        <v>820</v>
      </c>
      <c r="K139" s="18"/>
      <c r="L139" s="18"/>
      <c r="M139" s="18"/>
      <c r="N139" s="18"/>
      <c r="O139" s="18"/>
      <c r="P139" s="18"/>
      <c r="Q139" s="18"/>
      <c r="R139" s="18" t="n">
        <v>820</v>
      </c>
      <c r="S139" s="18"/>
      <c r="T139" s="18"/>
      <c r="U139" s="18"/>
      <c r="V139" s="18"/>
      <c r="W139" s="18"/>
      <c r="X139" s="18"/>
      <c r="Y139" s="18"/>
      <c r="Z139" s="18"/>
      <c r="AA139" s="26" t="n">
        <f aca="false">SUM(L139:Z139)</f>
        <v>820</v>
      </c>
      <c r="AB139" s="26"/>
    </row>
    <row r="140" s="7" customFormat="true" ht="12.75" hidden="false" customHeight="false" outlineLevel="0" collapsed="false">
      <c r="A140" s="24" t="n">
        <f aca="false">(A139+1)</f>
        <v>132</v>
      </c>
      <c r="B140" s="13" t="s">
        <v>188</v>
      </c>
      <c r="C140" s="25" t="s">
        <v>193</v>
      </c>
      <c r="D140" s="18"/>
      <c r="E140" s="18"/>
      <c r="F140" s="18"/>
      <c r="G140" s="18"/>
      <c r="H140" s="18"/>
      <c r="I140" s="18"/>
      <c r="J140" s="18" t="n">
        <v>820</v>
      </c>
      <c r="K140" s="18"/>
      <c r="L140" s="18"/>
      <c r="M140" s="18"/>
      <c r="N140" s="18"/>
      <c r="O140" s="18"/>
      <c r="P140" s="18"/>
      <c r="Q140" s="18"/>
      <c r="R140" s="18" t="n">
        <v>820</v>
      </c>
      <c r="S140" s="18"/>
      <c r="T140" s="18"/>
      <c r="U140" s="18"/>
      <c r="V140" s="18"/>
      <c r="W140" s="18"/>
      <c r="X140" s="18"/>
      <c r="Y140" s="18"/>
      <c r="Z140" s="18"/>
      <c r="AA140" s="26" t="n">
        <f aca="false">SUM(L140:Z140)</f>
        <v>820</v>
      </c>
      <c r="AB140" s="26"/>
    </row>
    <row r="141" s="7" customFormat="true" ht="12.75" hidden="false" customHeight="false" outlineLevel="0" collapsed="false">
      <c r="A141" s="24" t="n">
        <f aca="false">(A140+1)</f>
        <v>133</v>
      </c>
      <c r="B141" s="13" t="s">
        <v>188</v>
      </c>
      <c r="C141" s="25" t="s">
        <v>194</v>
      </c>
      <c r="D141" s="18"/>
      <c r="E141" s="18"/>
      <c r="F141" s="18"/>
      <c r="G141" s="18"/>
      <c r="H141" s="18"/>
      <c r="I141" s="18"/>
      <c r="J141" s="18" t="n">
        <v>50</v>
      </c>
      <c r="K141" s="18"/>
      <c r="L141" s="18"/>
      <c r="M141" s="18"/>
      <c r="N141" s="18"/>
      <c r="O141" s="18"/>
      <c r="P141" s="18"/>
      <c r="Q141" s="18"/>
      <c r="R141" s="18" t="n">
        <v>50</v>
      </c>
      <c r="S141" s="18"/>
      <c r="T141" s="18"/>
      <c r="U141" s="18"/>
      <c r="V141" s="18"/>
      <c r="W141" s="18"/>
      <c r="X141" s="18"/>
      <c r="Y141" s="18"/>
      <c r="Z141" s="18"/>
      <c r="AA141" s="26" t="n">
        <f aca="false">SUM(L141:Z141)</f>
        <v>50</v>
      </c>
      <c r="AB141" s="26"/>
    </row>
    <row r="142" s="7" customFormat="true" ht="12.75" hidden="false" customHeight="false" outlineLevel="0" collapsed="false">
      <c r="A142" s="24" t="n">
        <f aca="false">(A141+1)</f>
        <v>134</v>
      </c>
      <c r="B142" s="13" t="s">
        <v>188</v>
      </c>
      <c r="C142" s="25" t="s">
        <v>195</v>
      </c>
      <c r="D142" s="18"/>
      <c r="E142" s="18"/>
      <c r="F142" s="18"/>
      <c r="G142" s="18"/>
      <c r="H142" s="18"/>
      <c r="I142" s="18"/>
      <c r="J142" s="18" t="n">
        <v>200</v>
      </c>
      <c r="K142" s="18"/>
      <c r="L142" s="18"/>
      <c r="M142" s="18"/>
      <c r="N142" s="18"/>
      <c r="O142" s="18"/>
      <c r="P142" s="18"/>
      <c r="Q142" s="18"/>
      <c r="R142" s="18" t="n">
        <v>200</v>
      </c>
      <c r="S142" s="18"/>
      <c r="T142" s="18"/>
      <c r="U142" s="18"/>
      <c r="V142" s="18"/>
      <c r="W142" s="18"/>
      <c r="X142" s="18"/>
      <c r="Y142" s="18"/>
      <c r="Z142" s="18"/>
      <c r="AA142" s="26" t="n">
        <f aca="false">SUM(L142:Z142)</f>
        <v>200</v>
      </c>
      <c r="AB142" s="26"/>
    </row>
    <row r="143" s="7" customFormat="true" ht="12.75" hidden="false" customHeight="false" outlineLevel="0" collapsed="false">
      <c r="A143" s="24" t="n">
        <f aca="false">(A142+1)</f>
        <v>135</v>
      </c>
      <c r="B143" s="13" t="s">
        <v>196</v>
      </c>
      <c r="C143" s="25" t="s">
        <v>109</v>
      </c>
      <c r="D143" s="18"/>
      <c r="E143" s="18"/>
      <c r="F143" s="18"/>
      <c r="G143" s="18"/>
      <c r="H143" s="18"/>
      <c r="I143" s="18"/>
      <c r="J143" s="18" t="n">
        <v>260</v>
      </c>
      <c r="K143" s="18" t="n">
        <v>6.5</v>
      </c>
      <c r="L143" s="18"/>
      <c r="M143" s="18"/>
      <c r="N143" s="18"/>
      <c r="O143" s="18"/>
      <c r="P143" s="18"/>
      <c r="Q143" s="18"/>
      <c r="R143" s="18" t="n">
        <v>50</v>
      </c>
      <c r="S143" s="18" t="n">
        <v>210</v>
      </c>
      <c r="T143" s="18" t="n">
        <v>6.5</v>
      </c>
      <c r="U143" s="18"/>
      <c r="V143" s="18"/>
      <c r="W143" s="18"/>
      <c r="X143" s="18"/>
      <c r="Y143" s="18"/>
      <c r="Z143" s="18"/>
      <c r="AA143" s="26" t="n">
        <f aca="false">(R143+S143+T143)</f>
        <v>266.5</v>
      </c>
      <c r="AB143" s="26"/>
    </row>
    <row r="144" s="7" customFormat="true" ht="12.75" hidden="false" customHeight="false" outlineLevel="0" collapsed="false">
      <c r="A144" s="24" t="n">
        <f aca="false">(A143+1)</f>
        <v>136</v>
      </c>
      <c r="B144" s="13" t="s">
        <v>197</v>
      </c>
      <c r="C144" s="25" t="s">
        <v>198</v>
      </c>
      <c r="D144" s="18"/>
      <c r="E144" s="18"/>
      <c r="F144" s="18"/>
      <c r="G144" s="18"/>
      <c r="H144" s="18"/>
      <c r="I144" s="18"/>
      <c r="J144" s="18" t="n">
        <v>270</v>
      </c>
      <c r="K144" s="18"/>
      <c r="L144" s="18"/>
      <c r="M144" s="18"/>
      <c r="N144" s="18"/>
      <c r="O144" s="18"/>
      <c r="P144" s="18"/>
      <c r="Q144" s="18"/>
      <c r="R144" s="18" t="n">
        <v>270</v>
      </c>
      <c r="S144" s="18"/>
      <c r="T144" s="18"/>
      <c r="U144" s="18"/>
      <c r="V144" s="18"/>
      <c r="W144" s="18"/>
      <c r="X144" s="18"/>
      <c r="Y144" s="18"/>
      <c r="Z144" s="18"/>
      <c r="AA144" s="26" t="n">
        <f aca="false">SUM(L144:Z144)</f>
        <v>270</v>
      </c>
      <c r="AB144" s="26"/>
    </row>
    <row r="145" s="7" customFormat="true" ht="12.75" hidden="false" customHeight="false" outlineLevel="0" collapsed="false">
      <c r="A145" s="24" t="n">
        <f aca="false">(A144+1)</f>
        <v>137</v>
      </c>
      <c r="B145" s="13" t="s">
        <v>199</v>
      </c>
      <c r="C145" s="25" t="s">
        <v>200</v>
      </c>
      <c r="D145" s="18"/>
      <c r="E145" s="18"/>
      <c r="F145" s="18"/>
      <c r="G145" s="18"/>
      <c r="H145" s="18"/>
      <c r="I145" s="18"/>
      <c r="J145" s="18" t="n">
        <v>270</v>
      </c>
      <c r="K145" s="18"/>
      <c r="L145" s="18"/>
      <c r="M145" s="18"/>
      <c r="N145" s="18"/>
      <c r="O145" s="18"/>
      <c r="P145" s="18"/>
      <c r="Q145" s="18"/>
      <c r="R145" s="18" t="n">
        <v>270</v>
      </c>
      <c r="S145" s="18"/>
      <c r="T145" s="18"/>
      <c r="U145" s="18"/>
      <c r="V145" s="18"/>
      <c r="W145" s="18"/>
      <c r="X145" s="18"/>
      <c r="Y145" s="18"/>
      <c r="Z145" s="18"/>
      <c r="AA145" s="26" t="n">
        <f aca="false">SUM(L145:Z145)</f>
        <v>270</v>
      </c>
      <c r="AB145" s="26"/>
    </row>
    <row r="146" s="7" customFormat="true" ht="12.75" hidden="false" customHeight="false" outlineLevel="0" collapsed="false">
      <c r="A146" s="24" t="n">
        <f aca="false">(A145+1)</f>
        <v>138</v>
      </c>
      <c r="B146" s="13" t="s">
        <v>173</v>
      </c>
      <c r="C146" s="25" t="s">
        <v>201</v>
      </c>
      <c r="D146" s="18"/>
      <c r="E146" s="18"/>
      <c r="F146" s="18"/>
      <c r="G146" s="18"/>
      <c r="H146" s="18"/>
      <c r="I146" s="18"/>
      <c r="J146" s="18" t="n">
        <v>820</v>
      </c>
      <c r="K146" s="18"/>
      <c r="L146" s="18"/>
      <c r="M146" s="18"/>
      <c r="N146" s="18"/>
      <c r="O146" s="18"/>
      <c r="P146" s="18"/>
      <c r="Q146" s="18"/>
      <c r="R146" s="18" t="n">
        <v>820</v>
      </c>
      <c r="S146" s="18"/>
      <c r="T146" s="18"/>
      <c r="U146" s="18"/>
      <c r="V146" s="18"/>
      <c r="W146" s="18"/>
      <c r="X146" s="18"/>
      <c r="Y146" s="18"/>
      <c r="Z146" s="18"/>
      <c r="AA146" s="26" t="n">
        <f aca="false">SUM(L146:Z146)</f>
        <v>820</v>
      </c>
      <c r="AB146" s="26"/>
    </row>
    <row r="147" s="7" customFormat="true" ht="12.75" hidden="false" customHeight="false" outlineLevel="0" collapsed="false">
      <c r="A147" s="24" t="n">
        <f aca="false">(A146+1)</f>
        <v>139</v>
      </c>
      <c r="B147" s="13" t="s">
        <v>202</v>
      </c>
      <c r="C147" s="25" t="s">
        <v>203</v>
      </c>
      <c r="D147" s="18"/>
      <c r="E147" s="18"/>
      <c r="F147" s="18"/>
      <c r="G147" s="18"/>
      <c r="H147" s="18"/>
      <c r="I147" s="18"/>
      <c r="J147" s="18" t="n">
        <v>820</v>
      </c>
      <c r="K147" s="18"/>
      <c r="L147" s="18"/>
      <c r="M147" s="18"/>
      <c r="N147" s="18"/>
      <c r="O147" s="18"/>
      <c r="P147" s="18"/>
      <c r="Q147" s="18"/>
      <c r="R147" s="18" t="n">
        <v>820</v>
      </c>
      <c r="S147" s="18"/>
      <c r="T147" s="18"/>
      <c r="U147" s="18"/>
      <c r="V147" s="18"/>
      <c r="W147" s="18"/>
      <c r="X147" s="18"/>
      <c r="Y147" s="18"/>
      <c r="Z147" s="18"/>
      <c r="AA147" s="26" t="n">
        <f aca="false">SUM(L147:Z147)</f>
        <v>820</v>
      </c>
      <c r="AB147" s="26"/>
    </row>
    <row r="148" s="7" customFormat="true" ht="12.75" hidden="false" customHeight="false" outlineLevel="0" collapsed="false">
      <c r="A148" s="24" t="n">
        <f aca="false">(A147+1)</f>
        <v>140</v>
      </c>
      <c r="B148" s="13" t="s">
        <v>202</v>
      </c>
      <c r="C148" s="25" t="s">
        <v>204</v>
      </c>
      <c r="D148" s="18"/>
      <c r="E148" s="18"/>
      <c r="F148" s="18"/>
      <c r="G148" s="18"/>
      <c r="H148" s="18"/>
      <c r="I148" s="18"/>
      <c r="J148" s="18" t="n">
        <v>270</v>
      </c>
      <c r="K148" s="18"/>
      <c r="L148" s="18"/>
      <c r="M148" s="18"/>
      <c r="N148" s="18"/>
      <c r="O148" s="18"/>
      <c r="P148" s="18"/>
      <c r="Q148" s="18"/>
      <c r="R148" s="18" t="n">
        <v>270</v>
      </c>
      <c r="S148" s="18"/>
      <c r="T148" s="18"/>
      <c r="U148" s="18"/>
      <c r="V148" s="18"/>
      <c r="W148" s="18"/>
      <c r="X148" s="18"/>
      <c r="Y148" s="18"/>
      <c r="Z148" s="18"/>
      <c r="AA148" s="26" t="n">
        <f aca="false">SUM(L148:Z148)</f>
        <v>270</v>
      </c>
      <c r="AB148" s="26"/>
    </row>
    <row r="149" s="7" customFormat="true" ht="12.75" hidden="false" customHeight="false" outlineLevel="0" collapsed="false">
      <c r="A149" s="24" t="n">
        <f aca="false">(A148+1)</f>
        <v>141</v>
      </c>
      <c r="B149" s="13" t="s">
        <v>202</v>
      </c>
      <c r="C149" s="25" t="s">
        <v>205</v>
      </c>
      <c r="D149" s="18"/>
      <c r="E149" s="18"/>
      <c r="F149" s="18"/>
      <c r="G149" s="18"/>
      <c r="H149" s="18"/>
      <c r="I149" s="18"/>
      <c r="J149" s="18" t="n">
        <v>820</v>
      </c>
      <c r="K149" s="18"/>
      <c r="L149" s="18"/>
      <c r="M149" s="18"/>
      <c r="N149" s="18"/>
      <c r="O149" s="18"/>
      <c r="P149" s="18"/>
      <c r="Q149" s="18"/>
      <c r="R149" s="18" t="n">
        <v>820</v>
      </c>
      <c r="S149" s="18"/>
      <c r="T149" s="18"/>
      <c r="U149" s="18"/>
      <c r="V149" s="18"/>
      <c r="W149" s="18"/>
      <c r="X149" s="18"/>
      <c r="Y149" s="18"/>
      <c r="Z149" s="18"/>
      <c r="AA149" s="26" t="n">
        <f aca="false">SUM(L149:Z149)</f>
        <v>820</v>
      </c>
      <c r="AB149" s="26"/>
    </row>
    <row r="150" s="7" customFormat="true" ht="12.75" hidden="false" customHeight="false" outlineLevel="0" collapsed="false">
      <c r="A150" s="24" t="n">
        <f aca="false">(A149+1)</f>
        <v>142</v>
      </c>
      <c r="B150" s="13" t="s">
        <v>206</v>
      </c>
      <c r="C150" s="25" t="s">
        <v>207</v>
      </c>
      <c r="D150" s="18"/>
      <c r="E150" s="18"/>
      <c r="F150" s="18"/>
      <c r="G150" s="18"/>
      <c r="H150" s="18"/>
      <c r="I150" s="18"/>
      <c r="J150" s="18" t="n">
        <v>5607</v>
      </c>
      <c r="K150" s="18"/>
      <c r="L150" s="18"/>
      <c r="M150" s="18"/>
      <c r="N150" s="18"/>
      <c r="O150" s="18"/>
      <c r="P150" s="18"/>
      <c r="Q150" s="18"/>
      <c r="R150" s="18"/>
      <c r="S150" s="18" t="n">
        <v>5607</v>
      </c>
      <c r="T150" s="18"/>
      <c r="U150" s="18"/>
      <c r="V150" s="18"/>
      <c r="W150" s="18"/>
      <c r="X150" s="18"/>
      <c r="Y150" s="18"/>
      <c r="Z150" s="18"/>
      <c r="AA150" s="26" t="n">
        <f aca="false">SUM(L150:Z150)</f>
        <v>5607</v>
      </c>
      <c r="AB150" s="26"/>
    </row>
    <row r="151" s="7" customFormat="true" ht="12.75" hidden="false" customHeight="false" outlineLevel="0" collapsed="false">
      <c r="A151" s="24" t="n">
        <f aca="false">(A150+1)</f>
        <v>143</v>
      </c>
      <c r="B151" s="13" t="s">
        <v>206</v>
      </c>
      <c r="C151" s="25" t="s">
        <v>208</v>
      </c>
      <c r="D151" s="18"/>
      <c r="E151" s="18"/>
      <c r="F151" s="18"/>
      <c r="G151" s="18"/>
      <c r="H151" s="18"/>
      <c r="I151" s="18"/>
      <c r="J151" s="18" t="n">
        <v>270</v>
      </c>
      <c r="K151" s="18"/>
      <c r="L151" s="18"/>
      <c r="M151" s="18"/>
      <c r="N151" s="18"/>
      <c r="O151" s="18"/>
      <c r="P151" s="18"/>
      <c r="Q151" s="18"/>
      <c r="R151" s="18" t="n">
        <v>270</v>
      </c>
      <c r="S151" s="18"/>
      <c r="T151" s="18"/>
      <c r="U151" s="18"/>
      <c r="V151" s="18"/>
      <c r="W151" s="18"/>
      <c r="X151" s="18"/>
      <c r="Y151" s="18"/>
      <c r="Z151" s="18"/>
      <c r="AA151" s="26" t="n">
        <f aca="false">SUM(L151:Z151)</f>
        <v>270</v>
      </c>
      <c r="AB151" s="26"/>
    </row>
    <row r="152" s="7" customFormat="true" ht="12.75" hidden="false" customHeight="false" outlineLevel="0" collapsed="false">
      <c r="A152" s="24" t="n">
        <f aca="false">(A151+1)</f>
        <v>144</v>
      </c>
      <c r="B152" s="13" t="s">
        <v>209</v>
      </c>
      <c r="C152" s="25" t="s">
        <v>210</v>
      </c>
      <c r="D152" s="18"/>
      <c r="E152" s="18"/>
      <c r="F152" s="18"/>
      <c r="G152" s="18"/>
      <c r="H152" s="18"/>
      <c r="I152" s="18"/>
      <c r="J152" s="18"/>
      <c r="K152" s="18" t="n">
        <v>4536</v>
      </c>
      <c r="L152" s="18"/>
      <c r="M152" s="18"/>
      <c r="N152" s="18" t="n">
        <v>4536</v>
      </c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26" t="n">
        <f aca="false">SUM(L152:Z152)</f>
        <v>4536</v>
      </c>
      <c r="AB152" s="26"/>
    </row>
    <row r="153" s="7" customFormat="true" ht="12.75" hidden="false" customHeight="false" outlineLevel="0" collapsed="false">
      <c r="A153" s="24" t="n">
        <f aca="false">(A152+1)</f>
        <v>145</v>
      </c>
      <c r="B153" s="13" t="s">
        <v>209</v>
      </c>
      <c r="C153" s="25" t="s">
        <v>211</v>
      </c>
      <c r="D153" s="18"/>
      <c r="E153" s="18"/>
      <c r="F153" s="18"/>
      <c r="G153" s="18"/>
      <c r="H153" s="18"/>
      <c r="I153" s="18"/>
      <c r="J153" s="18" t="n">
        <v>270</v>
      </c>
      <c r="K153" s="18"/>
      <c r="L153" s="18"/>
      <c r="M153" s="18"/>
      <c r="N153" s="18"/>
      <c r="O153" s="18"/>
      <c r="P153" s="18"/>
      <c r="Q153" s="18"/>
      <c r="R153" s="18" t="n">
        <v>270</v>
      </c>
      <c r="S153" s="18"/>
      <c r="T153" s="18"/>
      <c r="U153" s="18"/>
      <c r="V153" s="18"/>
      <c r="W153" s="18"/>
      <c r="X153" s="18"/>
      <c r="Y153" s="18"/>
      <c r="Z153" s="18"/>
      <c r="AA153" s="26" t="n">
        <f aca="false">SUM(L153:Z153)</f>
        <v>270</v>
      </c>
      <c r="AB153" s="26"/>
    </row>
    <row r="154" s="7" customFormat="true" ht="12.75" hidden="false" customHeight="false" outlineLevel="0" collapsed="false">
      <c r="A154" s="24" t="n">
        <f aca="false">(A153+1)</f>
        <v>146</v>
      </c>
      <c r="B154" s="13" t="s">
        <v>209</v>
      </c>
      <c r="C154" s="25" t="s">
        <v>104</v>
      </c>
      <c r="D154" s="18"/>
      <c r="E154" s="18"/>
      <c r="F154" s="18"/>
      <c r="G154" s="18"/>
      <c r="H154" s="18"/>
      <c r="I154" s="18"/>
      <c r="J154" s="18" t="n">
        <v>20.97</v>
      </c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 t="n">
        <v>20.97</v>
      </c>
      <c r="V154" s="18"/>
      <c r="W154" s="18"/>
      <c r="X154" s="18"/>
      <c r="Y154" s="18"/>
      <c r="Z154" s="18"/>
      <c r="AA154" s="26" t="n">
        <f aca="false">SUM(L154:Z154)</f>
        <v>20.97</v>
      </c>
      <c r="AB154" s="26"/>
    </row>
    <row r="155" s="7" customFormat="true" ht="12.75" hidden="false" customHeight="false" outlineLevel="0" collapsed="false">
      <c r="A155" s="24"/>
      <c r="B155" s="8"/>
      <c r="C155" s="25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26" t="s">
        <v>73</v>
      </c>
      <c r="AB155" s="26"/>
    </row>
    <row r="156" s="7" customFormat="true" ht="12.75" hidden="false" customHeight="false" outlineLevel="0" collapsed="false">
      <c r="A156" s="31"/>
      <c r="B156" s="8"/>
      <c r="C156" s="10" t="s">
        <v>212</v>
      </c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26" t="s">
        <v>73</v>
      </c>
      <c r="AB156" s="26"/>
    </row>
    <row r="157" s="7" customFormat="true" ht="12.75" hidden="false" customHeight="false" outlineLevel="0" collapsed="false">
      <c r="A157" s="24" t="n">
        <v>200</v>
      </c>
      <c r="B157" s="13" t="s">
        <v>197</v>
      </c>
      <c r="C157" s="25" t="s">
        <v>213</v>
      </c>
      <c r="D157" s="18"/>
      <c r="E157" s="18" t="n">
        <v>45</v>
      </c>
      <c r="F157" s="18"/>
      <c r="G157" s="18"/>
      <c r="H157" s="18"/>
      <c r="I157" s="18"/>
      <c r="J157" s="18"/>
      <c r="K157" s="18"/>
      <c r="L157" s="18" t="n">
        <v>45</v>
      </c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26" t="n">
        <f aca="false">SUM(L157:Z157)</f>
        <v>45</v>
      </c>
      <c r="AB157" s="26"/>
    </row>
    <row r="158" s="7" customFormat="true" ht="12.75" hidden="false" customHeight="false" outlineLevel="0" collapsed="false">
      <c r="A158" s="24" t="n">
        <f aca="false">(A157+1)</f>
        <v>201</v>
      </c>
      <c r="B158" s="13" t="s">
        <v>214</v>
      </c>
      <c r="C158" s="25" t="s">
        <v>215</v>
      </c>
      <c r="D158" s="18"/>
      <c r="E158" s="18" t="n">
        <v>217</v>
      </c>
      <c r="F158" s="18"/>
      <c r="G158" s="18"/>
      <c r="H158" s="18"/>
      <c r="I158" s="18"/>
      <c r="J158" s="18"/>
      <c r="K158" s="18"/>
      <c r="L158" s="18" t="n">
        <v>217</v>
      </c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26" t="n">
        <f aca="false">SUM(L158:Z158)</f>
        <v>217</v>
      </c>
      <c r="AB158" s="26"/>
    </row>
    <row r="159" s="7" customFormat="true" ht="12.75" hidden="false" customHeight="false" outlineLevel="0" collapsed="false">
      <c r="A159" s="24" t="n">
        <f aca="false">(A158+1)</f>
        <v>202</v>
      </c>
      <c r="B159" s="13" t="s">
        <v>216</v>
      </c>
      <c r="C159" s="25" t="s">
        <v>213</v>
      </c>
      <c r="D159" s="18"/>
      <c r="E159" s="18" t="n">
        <v>298</v>
      </c>
      <c r="F159" s="18"/>
      <c r="G159" s="18"/>
      <c r="H159" s="18"/>
      <c r="I159" s="18"/>
      <c r="J159" s="18"/>
      <c r="K159" s="18"/>
      <c r="L159" s="18" t="n">
        <v>298</v>
      </c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26" t="n">
        <f aca="false">SUM(L159:Z159)</f>
        <v>298</v>
      </c>
      <c r="AB159" s="26"/>
    </row>
    <row r="160" s="7" customFormat="true" ht="12.75" hidden="false" customHeight="false" outlineLevel="0" collapsed="false">
      <c r="A160" s="24" t="n">
        <f aca="false">(A159+1)</f>
        <v>203</v>
      </c>
      <c r="B160" s="13" t="s">
        <v>216</v>
      </c>
      <c r="C160" s="25" t="s">
        <v>217</v>
      </c>
      <c r="D160" s="18"/>
      <c r="E160" s="18" t="n">
        <v>5816</v>
      </c>
      <c r="F160" s="18"/>
      <c r="G160" s="18"/>
      <c r="H160" s="18"/>
      <c r="I160" s="18"/>
      <c r="J160" s="18"/>
      <c r="K160" s="18"/>
      <c r="L160" s="18" t="n">
        <v>3838</v>
      </c>
      <c r="M160" s="18"/>
      <c r="N160" s="18"/>
      <c r="O160" s="18"/>
      <c r="P160" s="18"/>
      <c r="Q160" s="18" t="n">
        <v>1978</v>
      </c>
      <c r="R160" s="18"/>
      <c r="S160" s="18"/>
      <c r="T160" s="18"/>
      <c r="U160" s="18"/>
      <c r="V160" s="18"/>
      <c r="W160" s="18"/>
      <c r="X160" s="18"/>
      <c r="Y160" s="18"/>
      <c r="Z160" s="18"/>
      <c r="AA160" s="26" t="n">
        <f aca="false">SUM(L160:Z160)</f>
        <v>5816</v>
      </c>
      <c r="AB160" s="26"/>
    </row>
    <row r="161" s="7" customFormat="true" ht="12.75" hidden="false" customHeight="false" outlineLevel="0" collapsed="false">
      <c r="A161" s="24" t="n">
        <f aca="false">(A160+1)</f>
        <v>204</v>
      </c>
      <c r="B161" s="13" t="s">
        <v>218</v>
      </c>
      <c r="C161" s="25" t="s">
        <v>219</v>
      </c>
      <c r="D161" s="18"/>
      <c r="E161" s="18" t="n">
        <v>384</v>
      </c>
      <c r="F161" s="18"/>
      <c r="G161" s="18"/>
      <c r="H161" s="18"/>
      <c r="I161" s="18"/>
      <c r="J161" s="18"/>
      <c r="K161" s="18"/>
      <c r="L161" s="18" t="n">
        <v>384</v>
      </c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26" t="n">
        <f aca="false">SUM(L161:Z161)</f>
        <v>384</v>
      </c>
      <c r="AB161" s="26"/>
    </row>
    <row r="162" s="7" customFormat="true" ht="12.75" hidden="false" customHeight="false" outlineLevel="0" collapsed="false">
      <c r="A162" s="24" t="n">
        <f aca="false">(A161+1)</f>
        <v>205</v>
      </c>
      <c r="B162" s="13" t="s">
        <v>40</v>
      </c>
      <c r="C162" s="25" t="s">
        <v>220</v>
      </c>
      <c r="D162" s="18"/>
      <c r="E162" s="18" t="n">
        <v>49</v>
      </c>
      <c r="F162" s="18"/>
      <c r="G162" s="18"/>
      <c r="H162" s="18"/>
      <c r="I162" s="18"/>
      <c r="J162" s="18"/>
      <c r="K162" s="18"/>
      <c r="L162" s="18" t="n">
        <v>49</v>
      </c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26" t="n">
        <f aca="false">SUM(L162:Z162)</f>
        <v>49</v>
      </c>
      <c r="AB162" s="26"/>
    </row>
    <row r="163" s="7" customFormat="true" ht="12.75" hidden="false" customHeight="false" outlineLevel="0" collapsed="false">
      <c r="A163" s="24" t="n">
        <f aca="false">(A162+1)</f>
        <v>206</v>
      </c>
      <c r="B163" s="13" t="s">
        <v>40</v>
      </c>
      <c r="C163" s="25" t="s">
        <v>221</v>
      </c>
      <c r="D163" s="18"/>
      <c r="E163" s="18" t="n">
        <v>159</v>
      </c>
      <c r="F163" s="18"/>
      <c r="G163" s="18"/>
      <c r="H163" s="18"/>
      <c r="I163" s="18"/>
      <c r="J163" s="18"/>
      <c r="K163" s="18"/>
      <c r="L163" s="18" t="n">
        <v>159</v>
      </c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26" t="n">
        <f aca="false">SUM(L163:Z163)</f>
        <v>159</v>
      </c>
      <c r="AB163" s="26"/>
    </row>
    <row r="164" s="7" customFormat="true" ht="12.75" hidden="false" customHeight="false" outlineLevel="0" collapsed="false">
      <c r="A164" s="24" t="n">
        <f aca="false">(A163+1)</f>
        <v>207</v>
      </c>
      <c r="B164" s="13" t="s">
        <v>222</v>
      </c>
      <c r="C164" s="25" t="s">
        <v>223</v>
      </c>
      <c r="D164" s="18"/>
      <c r="E164" s="18" t="n">
        <v>456</v>
      </c>
      <c r="F164" s="18"/>
      <c r="G164" s="18"/>
      <c r="H164" s="18"/>
      <c r="I164" s="18"/>
      <c r="J164" s="18"/>
      <c r="K164" s="18"/>
      <c r="L164" s="18" t="n">
        <v>456</v>
      </c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26" t="n">
        <f aca="false">SUM(L164:Z164)</f>
        <v>456</v>
      </c>
      <c r="AB164" s="26"/>
    </row>
    <row r="165" s="7" customFormat="true" ht="12.75" hidden="false" customHeight="false" outlineLevel="0" collapsed="false">
      <c r="A165" s="24" t="n">
        <f aca="false">(A164+1)</f>
        <v>208</v>
      </c>
      <c r="B165" s="13" t="s">
        <v>57</v>
      </c>
      <c r="C165" s="25" t="s">
        <v>224</v>
      </c>
      <c r="D165" s="18"/>
      <c r="E165" s="18" t="n">
        <v>197</v>
      </c>
      <c r="F165" s="18"/>
      <c r="G165" s="18"/>
      <c r="H165" s="18"/>
      <c r="I165" s="18"/>
      <c r="J165" s="18"/>
      <c r="K165" s="18"/>
      <c r="L165" s="18" t="n">
        <v>197</v>
      </c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26" t="n">
        <f aca="false">SUM(L165:Z165)</f>
        <v>197</v>
      </c>
      <c r="AB165" s="26"/>
    </row>
    <row r="166" s="7" customFormat="true" ht="12.75" hidden="false" customHeight="false" outlineLevel="0" collapsed="false">
      <c r="A166" s="24" t="n">
        <f aca="false">(A165+1)</f>
        <v>209</v>
      </c>
      <c r="B166" s="13" t="s">
        <v>225</v>
      </c>
      <c r="C166" s="25" t="s">
        <v>220</v>
      </c>
      <c r="D166" s="18"/>
      <c r="E166" s="18" t="n">
        <v>400</v>
      </c>
      <c r="F166" s="18"/>
      <c r="G166" s="18"/>
      <c r="H166" s="18"/>
      <c r="I166" s="18"/>
      <c r="J166" s="18"/>
      <c r="K166" s="18"/>
      <c r="L166" s="18" t="n">
        <v>400</v>
      </c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26" t="n">
        <f aca="false">SUM(L166:Z166)</f>
        <v>400</v>
      </c>
      <c r="AB166" s="26"/>
    </row>
    <row r="167" s="7" customFormat="true" ht="12.75" hidden="false" customHeight="false" outlineLevel="0" collapsed="false">
      <c r="A167" s="24" t="n">
        <f aca="false">(A166+1)</f>
        <v>210</v>
      </c>
      <c r="B167" s="13" t="s">
        <v>226</v>
      </c>
      <c r="C167" s="25" t="s">
        <v>220</v>
      </c>
      <c r="D167" s="18"/>
      <c r="E167" s="18" t="n">
        <v>29</v>
      </c>
      <c r="F167" s="18"/>
      <c r="G167" s="18"/>
      <c r="H167" s="18"/>
      <c r="I167" s="18"/>
      <c r="J167" s="18"/>
      <c r="K167" s="18"/>
      <c r="L167" s="18" t="n">
        <v>29</v>
      </c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26" t="n">
        <f aca="false">SUM(L167:Z167)</f>
        <v>29</v>
      </c>
      <c r="AB167" s="26"/>
    </row>
    <row r="168" s="7" customFormat="true" ht="12.75" hidden="false" customHeight="false" outlineLevel="0" collapsed="false">
      <c r="A168" s="24" t="n">
        <f aca="false">(A167+1)</f>
        <v>211</v>
      </c>
      <c r="B168" s="13" t="s">
        <v>227</v>
      </c>
      <c r="C168" s="25" t="s">
        <v>220</v>
      </c>
      <c r="D168" s="18"/>
      <c r="E168" s="18" t="n">
        <v>183</v>
      </c>
      <c r="F168" s="18"/>
      <c r="G168" s="18"/>
      <c r="H168" s="18"/>
      <c r="I168" s="18"/>
      <c r="J168" s="18"/>
      <c r="K168" s="18"/>
      <c r="L168" s="18" t="n">
        <v>183</v>
      </c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26" t="n">
        <f aca="false">SUM(L168:Z168)</f>
        <v>183</v>
      </c>
      <c r="AB168" s="26"/>
    </row>
    <row r="169" s="7" customFormat="true" ht="12.75" hidden="false" customHeight="false" outlineLevel="0" collapsed="false">
      <c r="A169" s="24" t="n">
        <f aca="false">(A168+1)</f>
        <v>212</v>
      </c>
      <c r="B169" s="13" t="s">
        <v>226</v>
      </c>
      <c r="C169" s="25" t="s">
        <v>228</v>
      </c>
      <c r="D169" s="18"/>
      <c r="E169" s="18" t="n">
        <v>769</v>
      </c>
      <c r="F169" s="18"/>
      <c r="G169" s="18"/>
      <c r="H169" s="18"/>
      <c r="I169" s="18"/>
      <c r="J169" s="18"/>
      <c r="K169" s="18"/>
      <c r="L169" s="18" t="n">
        <v>769</v>
      </c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26" t="n">
        <f aca="false">SUM(L169:Z169)</f>
        <v>769</v>
      </c>
      <c r="AB169" s="26"/>
    </row>
    <row r="170" s="7" customFormat="true" ht="12.75" hidden="false" customHeight="false" outlineLevel="0" collapsed="false">
      <c r="A170" s="24" t="n">
        <f aca="false">(A169+1)</f>
        <v>213</v>
      </c>
      <c r="B170" s="13" t="s">
        <v>229</v>
      </c>
      <c r="C170" s="25" t="s">
        <v>217</v>
      </c>
      <c r="D170" s="18"/>
      <c r="E170" s="18" t="n">
        <v>584</v>
      </c>
      <c r="F170" s="18"/>
      <c r="G170" s="18"/>
      <c r="H170" s="18"/>
      <c r="I170" s="18"/>
      <c r="J170" s="18"/>
      <c r="K170" s="18"/>
      <c r="L170" s="18" t="n">
        <v>404</v>
      </c>
      <c r="M170" s="18"/>
      <c r="N170" s="18"/>
      <c r="O170" s="18"/>
      <c r="P170" s="18"/>
      <c r="Q170" s="18" t="n">
        <v>180</v>
      </c>
      <c r="R170" s="18"/>
      <c r="S170" s="18"/>
      <c r="T170" s="18"/>
      <c r="U170" s="18"/>
      <c r="V170" s="18"/>
      <c r="W170" s="18"/>
      <c r="X170" s="18"/>
      <c r="Y170" s="18"/>
      <c r="Z170" s="18"/>
      <c r="AA170" s="26" t="n">
        <f aca="false">SUM(L170:Z170)</f>
        <v>584</v>
      </c>
      <c r="AB170" s="26"/>
    </row>
    <row r="171" s="7" customFormat="true" ht="12.75" hidden="true" customHeight="false" outlineLevel="0" collapsed="false">
      <c r="A171" s="24" t="n">
        <f aca="false">(A170+1)</f>
        <v>214</v>
      </c>
      <c r="B171" s="8"/>
      <c r="C171" s="25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26" t="n">
        <f aca="false">SUM(L171:Z171)</f>
        <v>0</v>
      </c>
      <c r="AB171" s="26"/>
    </row>
    <row r="172" s="7" customFormat="true" ht="12.75" hidden="false" customHeight="false" outlineLevel="0" collapsed="false">
      <c r="A172" s="24" t="n">
        <v>159</v>
      </c>
      <c r="B172" s="13" t="s">
        <v>230</v>
      </c>
      <c r="C172" s="25" t="s">
        <v>220</v>
      </c>
      <c r="D172" s="18"/>
      <c r="E172" s="18" t="n">
        <v>76</v>
      </c>
      <c r="F172" s="18"/>
      <c r="G172" s="18"/>
      <c r="H172" s="18"/>
      <c r="I172" s="18"/>
      <c r="J172" s="18"/>
      <c r="K172" s="18"/>
      <c r="L172" s="18" t="n">
        <v>76</v>
      </c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26" t="n">
        <f aca="false">SUM(L172:Z172)</f>
        <v>76</v>
      </c>
      <c r="AB172" s="26"/>
    </row>
    <row r="173" s="7" customFormat="true" ht="12.75" hidden="false" customHeight="false" outlineLevel="0" collapsed="false">
      <c r="A173" s="24" t="n">
        <f aca="false">(A171+1)</f>
        <v>215</v>
      </c>
      <c r="B173" s="13" t="s">
        <v>231</v>
      </c>
      <c r="C173" s="25" t="s">
        <v>232</v>
      </c>
      <c r="D173" s="18"/>
      <c r="E173" s="18" t="n">
        <v>76</v>
      </c>
      <c r="F173" s="18"/>
      <c r="G173" s="18"/>
      <c r="H173" s="18"/>
      <c r="I173" s="18"/>
      <c r="J173" s="18"/>
      <c r="K173" s="18"/>
      <c r="L173" s="18" t="n">
        <v>76</v>
      </c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26" t="n">
        <f aca="false">SUM(L173:Z173)</f>
        <v>76</v>
      </c>
      <c r="AB173" s="26"/>
    </row>
    <row r="174" s="7" customFormat="true" ht="12.75" hidden="false" customHeight="false" outlineLevel="0" collapsed="false">
      <c r="A174" s="24" t="n">
        <f aca="false">(A173+1)</f>
        <v>216</v>
      </c>
      <c r="B174" s="13" t="s">
        <v>231</v>
      </c>
      <c r="C174" s="25" t="s">
        <v>217</v>
      </c>
      <c r="D174" s="18"/>
      <c r="E174" s="18" t="n">
        <v>361</v>
      </c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 t="n">
        <v>361</v>
      </c>
      <c r="R174" s="18"/>
      <c r="S174" s="18"/>
      <c r="T174" s="18"/>
      <c r="U174" s="18"/>
      <c r="V174" s="18"/>
      <c r="W174" s="18"/>
      <c r="X174" s="18"/>
      <c r="Y174" s="18"/>
      <c r="Z174" s="18"/>
      <c r="AA174" s="26" t="n">
        <f aca="false">SUM(L174:Z174)</f>
        <v>361</v>
      </c>
      <c r="AB174" s="26"/>
    </row>
    <row r="175" s="7" customFormat="true" ht="12.75" hidden="false" customHeight="false" outlineLevel="0" collapsed="false">
      <c r="A175" s="24" t="n">
        <f aca="false">(A174+1)</f>
        <v>217</v>
      </c>
      <c r="B175" s="13" t="s">
        <v>233</v>
      </c>
      <c r="C175" s="25" t="s">
        <v>234</v>
      </c>
      <c r="D175" s="18"/>
      <c r="E175" s="18" t="n">
        <v>1199</v>
      </c>
      <c r="F175" s="18"/>
      <c r="G175" s="18"/>
      <c r="H175" s="18"/>
      <c r="I175" s="18"/>
      <c r="J175" s="18"/>
      <c r="K175" s="18"/>
      <c r="L175" s="18" t="n">
        <v>1199</v>
      </c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26" t="n">
        <f aca="false">SUM(L175:Z175)</f>
        <v>1199</v>
      </c>
      <c r="AB175" s="26"/>
    </row>
    <row r="176" s="7" customFormat="true" ht="12.75" hidden="false" customHeight="false" outlineLevel="0" collapsed="false">
      <c r="A176" s="24" t="n">
        <f aca="false">(A175+1)</f>
        <v>218</v>
      </c>
      <c r="B176" s="13" t="s">
        <v>235</v>
      </c>
      <c r="C176" s="25" t="s">
        <v>236</v>
      </c>
      <c r="D176" s="18"/>
      <c r="E176" s="18" t="n">
        <v>750</v>
      </c>
      <c r="F176" s="18"/>
      <c r="G176" s="18"/>
      <c r="H176" s="18"/>
      <c r="I176" s="18"/>
      <c r="J176" s="18"/>
      <c r="K176" s="18"/>
      <c r="L176" s="18" t="n">
        <v>750</v>
      </c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26" t="n">
        <f aca="false">SUM(L176:Z176)</f>
        <v>750</v>
      </c>
      <c r="AB176" s="26"/>
    </row>
    <row r="177" s="7" customFormat="true" ht="12.75" hidden="false" customHeight="false" outlineLevel="0" collapsed="false">
      <c r="A177" s="24" t="n">
        <f aca="false">(A176+1)</f>
        <v>219</v>
      </c>
      <c r="B177" s="13" t="s">
        <v>84</v>
      </c>
      <c r="C177" s="25" t="s">
        <v>228</v>
      </c>
      <c r="D177" s="18"/>
      <c r="E177" s="18" t="n">
        <v>135</v>
      </c>
      <c r="F177" s="18"/>
      <c r="G177" s="18"/>
      <c r="H177" s="18"/>
      <c r="I177" s="18"/>
      <c r="J177" s="18"/>
      <c r="K177" s="18"/>
      <c r="L177" s="18" t="n">
        <v>135</v>
      </c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26" t="n">
        <f aca="false">SUM(L177:Z177)</f>
        <v>135</v>
      </c>
      <c r="AB177" s="26"/>
    </row>
    <row r="178" s="7" customFormat="true" ht="12.75" hidden="false" customHeight="false" outlineLevel="0" collapsed="false">
      <c r="A178" s="24" t="n">
        <f aca="false">(A177+1)</f>
        <v>220</v>
      </c>
      <c r="B178" s="13" t="s">
        <v>98</v>
      </c>
      <c r="C178" s="25" t="s">
        <v>217</v>
      </c>
      <c r="D178" s="18"/>
      <c r="E178" s="18" t="n">
        <v>4984</v>
      </c>
      <c r="F178" s="18"/>
      <c r="G178" s="18"/>
      <c r="H178" s="18"/>
      <c r="I178" s="18"/>
      <c r="J178" s="18"/>
      <c r="K178" s="18"/>
      <c r="L178" s="18" t="n">
        <v>2758</v>
      </c>
      <c r="M178" s="18"/>
      <c r="N178" s="18"/>
      <c r="O178" s="18"/>
      <c r="P178" s="18"/>
      <c r="Q178" s="18" t="n">
        <v>2226</v>
      </c>
      <c r="R178" s="18"/>
      <c r="S178" s="18"/>
      <c r="T178" s="18"/>
      <c r="U178" s="18"/>
      <c r="V178" s="18"/>
      <c r="W178" s="18"/>
      <c r="X178" s="18"/>
      <c r="Y178" s="18"/>
      <c r="Z178" s="18"/>
      <c r="AA178" s="26" t="n">
        <f aca="false">SUM(L178:Z178)</f>
        <v>4984</v>
      </c>
      <c r="AB178" s="26"/>
    </row>
    <row r="179" s="7" customFormat="true" ht="12.75" hidden="false" customHeight="false" outlineLevel="0" collapsed="false">
      <c r="A179" s="24" t="n">
        <f aca="false">(A178+1)</f>
        <v>221</v>
      </c>
      <c r="B179" s="13" t="s">
        <v>98</v>
      </c>
      <c r="C179" s="25" t="s">
        <v>213</v>
      </c>
      <c r="D179" s="18"/>
      <c r="E179" s="18" t="n">
        <v>329</v>
      </c>
      <c r="F179" s="18"/>
      <c r="G179" s="18"/>
      <c r="H179" s="18"/>
      <c r="I179" s="18"/>
      <c r="J179" s="18"/>
      <c r="K179" s="18"/>
      <c r="L179" s="18" t="n">
        <v>329</v>
      </c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26" t="n">
        <f aca="false">SUM(L179:Z179)</f>
        <v>329</v>
      </c>
      <c r="AB179" s="26"/>
    </row>
    <row r="180" s="7" customFormat="true" ht="12.75" hidden="false" customHeight="false" outlineLevel="0" collapsed="false">
      <c r="A180" s="24" t="n">
        <f aca="false">(A179+1)</f>
        <v>222</v>
      </c>
      <c r="B180" s="13" t="s">
        <v>237</v>
      </c>
      <c r="C180" s="25" t="s">
        <v>238</v>
      </c>
      <c r="D180" s="18"/>
      <c r="E180" s="18" t="n">
        <v>81</v>
      </c>
      <c r="F180" s="18"/>
      <c r="G180" s="18"/>
      <c r="H180" s="18"/>
      <c r="I180" s="18"/>
      <c r="J180" s="18"/>
      <c r="K180" s="18"/>
      <c r="L180" s="18" t="n">
        <v>81</v>
      </c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26" t="n">
        <f aca="false">SUM(L180:Z180)</f>
        <v>81</v>
      </c>
      <c r="AB180" s="26"/>
    </row>
    <row r="181" s="7" customFormat="true" ht="12.75" hidden="false" customHeight="false" outlineLevel="0" collapsed="false">
      <c r="A181" s="24" t="n">
        <f aca="false">(A180+1)</f>
        <v>223</v>
      </c>
      <c r="B181" s="13" t="s">
        <v>239</v>
      </c>
      <c r="C181" s="25" t="s">
        <v>240</v>
      </c>
      <c r="D181" s="18"/>
      <c r="E181" s="18" t="n">
        <v>748</v>
      </c>
      <c r="F181" s="18"/>
      <c r="G181" s="18"/>
      <c r="H181" s="18"/>
      <c r="I181" s="18"/>
      <c r="J181" s="18"/>
      <c r="K181" s="18"/>
      <c r="L181" s="18" t="n">
        <v>748</v>
      </c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26" t="n">
        <f aca="false">SUM(L181:Z181)</f>
        <v>748</v>
      </c>
      <c r="AB181" s="26"/>
    </row>
    <row r="182" s="7" customFormat="true" ht="12.75" hidden="false" customHeight="false" outlineLevel="0" collapsed="false">
      <c r="A182" s="24" t="n">
        <f aca="false">(A181+1)</f>
        <v>224</v>
      </c>
      <c r="B182" s="13" t="s">
        <v>103</v>
      </c>
      <c r="C182" s="25" t="s">
        <v>220</v>
      </c>
      <c r="D182" s="18"/>
      <c r="E182" s="18" t="n">
        <v>172</v>
      </c>
      <c r="F182" s="18"/>
      <c r="G182" s="18"/>
      <c r="H182" s="18"/>
      <c r="I182" s="18"/>
      <c r="J182" s="18"/>
      <c r="K182" s="18"/>
      <c r="L182" s="18" t="n">
        <v>172</v>
      </c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26" t="n">
        <f aca="false">SUM(L182:Z182)</f>
        <v>172</v>
      </c>
      <c r="AB182" s="26"/>
    </row>
    <row r="183" s="7" customFormat="true" ht="12.75" hidden="false" customHeight="false" outlineLevel="0" collapsed="false">
      <c r="A183" s="24" t="n">
        <f aca="false">(A182+1)</f>
        <v>225</v>
      </c>
      <c r="B183" s="13" t="s">
        <v>241</v>
      </c>
      <c r="C183" s="25" t="s">
        <v>223</v>
      </c>
      <c r="D183" s="18"/>
      <c r="E183" s="18" t="n">
        <v>65</v>
      </c>
      <c r="F183" s="18"/>
      <c r="G183" s="18"/>
      <c r="H183" s="18"/>
      <c r="I183" s="18"/>
      <c r="J183" s="18"/>
      <c r="K183" s="18"/>
      <c r="L183" s="18" t="n">
        <v>65</v>
      </c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26" t="n">
        <f aca="false">SUM(L183:Z183)</f>
        <v>65</v>
      </c>
      <c r="AB183" s="26"/>
    </row>
    <row r="184" s="7" customFormat="true" ht="12.75" hidden="false" customHeight="false" outlineLevel="0" collapsed="false">
      <c r="A184" s="24" t="n">
        <f aca="false">(A183+1)</f>
        <v>226</v>
      </c>
      <c r="B184" s="13" t="s">
        <v>242</v>
      </c>
      <c r="C184" s="25" t="s">
        <v>243</v>
      </c>
      <c r="D184" s="18"/>
      <c r="E184" s="18" t="n">
        <v>115</v>
      </c>
      <c r="F184" s="18"/>
      <c r="G184" s="18"/>
      <c r="H184" s="18"/>
      <c r="I184" s="18"/>
      <c r="J184" s="18"/>
      <c r="K184" s="18"/>
      <c r="L184" s="18" t="n">
        <v>115</v>
      </c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26" t="n">
        <f aca="false">SUM(L184:Z184)</f>
        <v>115</v>
      </c>
      <c r="AB184" s="26"/>
    </row>
    <row r="185" s="7" customFormat="true" ht="12.75" hidden="false" customHeight="false" outlineLevel="0" collapsed="false">
      <c r="A185" s="24" t="n">
        <f aca="false">(A184+1)</f>
        <v>227</v>
      </c>
      <c r="B185" s="13" t="s">
        <v>242</v>
      </c>
      <c r="C185" s="25" t="s">
        <v>219</v>
      </c>
      <c r="D185" s="18"/>
      <c r="E185" s="18" t="n">
        <v>360</v>
      </c>
      <c r="F185" s="18"/>
      <c r="G185" s="18"/>
      <c r="H185" s="18"/>
      <c r="I185" s="18"/>
      <c r="J185" s="18"/>
      <c r="K185" s="18"/>
      <c r="L185" s="18" t="n">
        <v>360</v>
      </c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26" t="n">
        <f aca="false">SUM(L185:Z185)</f>
        <v>360</v>
      </c>
      <c r="AB185" s="26"/>
    </row>
    <row r="186" s="7" customFormat="true" ht="12.75" hidden="false" customHeight="false" outlineLevel="0" collapsed="false">
      <c r="A186" s="24" t="n">
        <f aca="false">(A185+1)</f>
        <v>228</v>
      </c>
      <c r="B186" s="13" t="s">
        <v>244</v>
      </c>
      <c r="C186" s="25" t="s">
        <v>245</v>
      </c>
      <c r="D186" s="18"/>
      <c r="E186" s="18" t="n">
        <v>34</v>
      </c>
      <c r="F186" s="18"/>
      <c r="G186" s="18"/>
      <c r="H186" s="18"/>
      <c r="I186" s="18"/>
      <c r="J186" s="18"/>
      <c r="K186" s="18"/>
      <c r="L186" s="18" t="n">
        <v>34</v>
      </c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26" t="n">
        <f aca="false">SUM(L186:Z186)</f>
        <v>34</v>
      </c>
      <c r="AB186" s="26"/>
    </row>
    <row r="187" s="7" customFormat="true" ht="12.75" hidden="false" customHeight="false" outlineLevel="0" collapsed="false">
      <c r="A187" s="24" t="n">
        <f aca="false">(A186+1)</f>
        <v>229</v>
      </c>
      <c r="B187" s="13" t="s">
        <v>244</v>
      </c>
      <c r="C187" s="25" t="s">
        <v>217</v>
      </c>
      <c r="D187" s="18"/>
      <c r="E187" s="18" t="n">
        <v>1171</v>
      </c>
      <c r="F187" s="18"/>
      <c r="G187" s="18"/>
      <c r="H187" s="18"/>
      <c r="I187" s="18"/>
      <c r="J187" s="18"/>
      <c r="K187" s="18"/>
      <c r="L187" s="18" t="n">
        <v>1171</v>
      </c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26" t="n">
        <f aca="false">SUM(L187:Z187)</f>
        <v>1171</v>
      </c>
      <c r="AB187" s="26"/>
    </row>
    <row r="188" s="7" customFormat="true" ht="12.75" hidden="false" customHeight="false" outlineLevel="0" collapsed="false">
      <c r="A188" s="24" t="n">
        <f aca="false">(A187+1)</f>
        <v>230</v>
      </c>
      <c r="B188" s="13" t="s">
        <v>246</v>
      </c>
      <c r="C188" s="25" t="s">
        <v>247</v>
      </c>
      <c r="D188" s="18"/>
      <c r="E188" s="18" t="n">
        <v>100</v>
      </c>
      <c r="F188" s="18"/>
      <c r="G188" s="18"/>
      <c r="H188" s="18"/>
      <c r="I188" s="18"/>
      <c r="J188" s="18"/>
      <c r="K188" s="18"/>
      <c r="L188" s="18" t="n">
        <v>100</v>
      </c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26" t="n">
        <f aca="false">SUM(L188:Z188)</f>
        <v>100</v>
      </c>
      <c r="AB188" s="26"/>
    </row>
    <row r="189" s="7" customFormat="true" ht="12.75" hidden="false" customHeight="false" outlineLevel="0" collapsed="false">
      <c r="A189" s="24" t="n">
        <f aca="false">(A188+1)</f>
        <v>231</v>
      </c>
      <c r="B189" s="13" t="s">
        <v>248</v>
      </c>
      <c r="C189" s="25" t="s">
        <v>213</v>
      </c>
      <c r="D189" s="18"/>
      <c r="E189" s="18" t="n">
        <v>161</v>
      </c>
      <c r="F189" s="18"/>
      <c r="G189" s="18"/>
      <c r="H189" s="18"/>
      <c r="I189" s="18"/>
      <c r="J189" s="18"/>
      <c r="K189" s="18"/>
      <c r="L189" s="18" t="n">
        <v>161</v>
      </c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26" t="n">
        <f aca="false">SUM(L189:Z189)</f>
        <v>161</v>
      </c>
      <c r="AB189" s="26"/>
    </row>
    <row r="190" s="7" customFormat="true" ht="12.75" hidden="false" customHeight="false" outlineLevel="0" collapsed="false">
      <c r="A190" s="24" t="n">
        <f aca="false">(A189+1)</f>
        <v>232</v>
      </c>
      <c r="B190" s="13" t="s">
        <v>249</v>
      </c>
      <c r="C190" s="25" t="s">
        <v>223</v>
      </c>
      <c r="D190" s="18"/>
      <c r="E190" s="18" t="n">
        <v>269</v>
      </c>
      <c r="F190" s="18"/>
      <c r="G190" s="18"/>
      <c r="H190" s="18"/>
      <c r="I190" s="18"/>
      <c r="J190" s="18"/>
      <c r="K190" s="18"/>
      <c r="L190" s="18" t="n">
        <v>269</v>
      </c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26" t="n">
        <f aca="false">SUM(L190:Z190)</f>
        <v>269</v>
      </c>
      <c r="AB190" s="26"/>
    </row>
    <row r="191" s="7" customFormat="true" ht="12.75" hidden="false" customHeight="false" outlineLevel="0" collapsed="false">
      <c r="A191" s="24" t="n">
        <f aca="false">(A190+1)</f>
        <v>233</v>
      </c>
      <c r="B191" s="13" t="s">
        <v>250</v>
      </c>
      <c r="C191" s="25" t="s">
        <v>217</v>
      </c>
      <c r="D191" s="18"/>
      <c r="E191" s="18" t="n">
        <v>7475</v>
      </c>
      <c r="F191" s="18"/>
      <c r="G191" s="18"/>
      <c r="H191" s="18"/>
      <c r="I191" s="18"/>
      <c r="J191" s="18"/>
      <c r="K191" s="18"/>
      <c r="L191" s="18" t="n">
        <v>7475</v>
      </c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26" t="n">
        <f aca="false">SUM(L191:Z191)</f>
        <v>7475</v>
      </c>
      <c r="AB191" s="26"/>
    </row>
    <row r="192" s="7" customFormat="true" ht="12.75" hidden="false" customHeight="false" outlineLevel="0" collapsed="false">
      <c r="A192" s="24" t="n">
        <f aca="false">(A191+1)</f>
        <v>234</v>
      </c>
      <c r="B192" s="13" t="s">
        <v>250</v>
      </c>
      <c r="C192" s="25" t="s">
        <v>251</v>
      </c>
      <c r="D192" s="18"/>
      <c r="E192" s="18" t="n">
        <v>300</v>
      </c>
      <c r="F192" s="18"/>
      <c r="G192" s="18"/>
      <c r="H192" s="18"/>
      <c r="I192" s="18"/>
      <c r="J192" s="18"/>
      <c r="K192" s="18"/>
      <c r="L192" s="18" t="n">
        <v>300</v>
      </c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26" t="n">
        <f aca="false">SUM(L192:Z192)</f>
        <v>300</v>
      </c>
      <c r="AB192" s="26"/>
    </row>
    <row r="193" s="7" customFormat="true" ht="12.75" hidden="false" customHeight="false" outlineLevel="0" collapsed="false">
      <c r="A193" s="24" t="n">
        <f aca="false">(A192+1)</f>
        <v>235</v>
      </c>
      <c r="B193" s="13" t="s">
        <v>250</v>
      </c>
      <c r="C193" s="25" t="s">
        <v>213</v>
      </c>
      <c r="D193" s="18"/>
      <c r="E193" s="18" t="n">
        <v>261</v>
      </c>
      <c r="F193" s="18"/>
      <c r="G193" s="18"/>
      <c r="H193" s="18"/>
      <c r="I193" s="18"/>
      <c r="J193" s="18"/>
      <c r="K193" s="18"/>
      <c r="L193" s="18" t="n">
        <v>261</v>
      </c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26" t="n">
        <f aca="false">SUM(L193:Z193)</f>
        <v>261</v>
      </c>
      <c r="AB193" s="26"/>
    </row>
    <row r="194" s="7" customFormat="true" ht="12.75" hidden="false" customHeight="false" outlineLevel="0" collapsed="false">
      <c r="A194" s="24" t="n">
        <f aca="false">(A193+1)</f>
        <v>236</v>
      </c>
      <c r="B194" s="13" t="s">
        <v>252</v>
      </c>
      <c r="C194" s="25" t="s">
        <v>247</v>
      </c>
      <c r="D194" s="18"/>
      <c r="E194" s="18" t="n">
        <v>162</v>
      </c>
      <c r="F194" s="18"/>
      <c r="G194" s="18"/>
      <c r="H194" s="18"/>
      <c r="I194" s="18"/>
      <c r="J194" s="18"/>
      <c r="K194" s="18"/>
      <c r="L194" s="18" t="n">
        <v>162</v>
      </c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26" t="n">
        <f aca="false">SUM(L194:Z194)</f>
        <v>162</v>
      </c>
      <c r="AB194" s="26"/>
    </row>
    <row r="195" s="7" customFormat="true" ht="12.75" hidden="false" customHeight="false" outlineLevel="0" collapsed="false">
      <c r="A195" s="24" t="n">
        <f aca="false">(A194+1)</f>
        <v>237</v>
      </c>
      <c r="B195" s="13" t="s">
        <v>253</v>
      </c>
      <c r="C195" s="25" t="s">
        <v>254</v>
      </c>
      <c r="D195" s="18"/>
      <c r="E195" s="18" t="n">
        <v>153</v>
      </c>
      <c r="F195" s="18"/>
      <c r="G195" s="18"/>
      <c r="H195" s="18"/>
      <c r="I195" s="18"/>
      <c r="J195" s="18"/>
      <c r="K195" s="18"/>
      <c r="L195" s="18" t="n">
        <v>153</v>
      </c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26" t="n">
        <f aca="false">SUM(L195:Z195)</f>
        <v>153</v>
      </c>
      <c r="AB195" s="26"/>
    </row>
    <row r="196" s="7" customFormat="true" ht="12.75" hidden="false" customHeight="false" outlineLevel="0" collapsed="false">
      <c r="A196" s="24" t="n">
        <f aca="false">(A195+1)</f>
        <v>238</v>
      </c>
      <c r="B196" s="13" t="s">
        <v>252</v>
      </c>
      <c r="C196" s="25" t="s">
        <v>255</v>
      </c>
      <c r="D196" s="18"/>
      <c r="E196" s="18" t="n">
        <v>414</v>
      </c>
      <c r="F196" s="18"/>
      <c r="G196" s="18"/>
      <c r="H196" s="18"/>
      <c r="I196" s="18"/>
      <c r="J196" s="18"/>
      <c r="K196" s="18"/>
      <c r="L196" s="18" t="n">
        <v>414</v>
      </c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26" t="n">
        <f aca="false">SUM(L196:Z196)</f>
        <v>414</v>
      </c>
      <c r="AB196" s="26"/>
    </row>
    <row r="197" s="7" customFormat="true" ht="12.75" hidden="false" customHeight="false" outlineLevel="0" collapsed="false">
      <c r="A197" s="24" t="n">
        <f aca="false">(A196+1)</f>
        <v>239</v>
      </c>
      <c r="B197" s="13" t="s">
        <v>135</v>
      </c>
      <c r="C197" s="25" t="s">
        <v>255</v>
      </c>
      <c r="D197" s="18"/>
      <c r="E197" s="18" t="n">
        <v>1495</v>
      </c>
      <c r="F197" s="18"/>
      <c r="G197" s="18"/>
      <c r="H197" s="18"/>
      <c r="I197" s="18"/>
      <c r="J197" s="18"/>
      <c r="K197" s="18"/>
      <c r="L197" s="18" t="n">
        <v>1495</v>
      </c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26" t="n">
        <f aca="false">SUM(L197:Z197)</f>
        <v>1495</v>
      </c>
      <c r="AB197" s="26"/>
    </row>
    <row r="198" s="7" customFormat="true" ht="12.75" hidden="false" customHeight="false" outlineLevel="0" collapsed="false">
      <c r="A198" s="24" t="n">
        <f aca="false">(A197+1)</f>
        <v>240</v>
      </c>
      <c r="B198" s="13" t="s">
        <v>135</v>
      </c>
      <c r="C198" s="25" t="s">
        <v>256</v>
      </c>
      <c r="D198" s="18"/>
      <c r="E198" s="18" t="n">
        <v>1189</v>
      </c>
      <c r="F198" s="18"/>
      <c r="G198" s="18"/>
      <c r="H198" s="18"/>
      <c r="I198" s="18"/>
      <c r="J198" s="18"/>
      <c r="K198" s="18"/>
      <c r="L198" s="18" t="n">
        <v>1189</v>
      </c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26" t="n">
        <f aca="false">SUM(L198:Z198)</f>
        <v>1189</v>
      </c>
      <c r="AB198" s="26"/>
    </row>
    <row r="199" s="7" customFormat="true" ht="12.75" hidden="false" customHeight="false" outlineLevel="0" collapsed="false">
      <c r="A199" s="24" t="n">
        <f aca="false">(A198+1)</f>
        <v>241</v>
      </c>
      <c r="B199" s="13" t="s">
        <v>135</v>
      </c>
      <c r="C199" s="25" t="s">
        <v>257</v>
      </c>
      <c r="D199" s="18"/>
      <c r="E199" s="18" t="n">
        <v>3285</v>
      </c>
      <c r="F199" s="18"/>
      <c r="G199" s="18"/>
      <c r="H199" s="18"/>
      <c r="I199" s="18"/>
      <c r="J199" s="18"/>
      <c r="K199" s="18"/>
      <c r="L199" s="18" t="n">
        <v>3285</v>
      </c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26" t="n">
        <f aca="false">SUM(L199:Z199)</f>
        <v>3285</v>
      </c>
      <c r="AB199" s="26"/>
    </row>
    <row r="200" s="7" customFormat="true" ht="12.75" hidden="false" customHeight="false" outlineLevel="0" collapsed="false">
      <c r="A200" s="24" t="n">
        <f aca="false">(A199+1)</f>
        <v>242</v>
      </c>
      <c r="B200" s="13" t="s">
        <v>135</v>
      </c>
      <c r="C200" s="25" t="s">
        <v>251</v>
      </c>
      <c r="D200" s="18"/>
      <c r="E200" s="18" t="n">
        <v>100</v>
      </c>
      <c r="F200" s="18"/>
      <c r="G200" s="18"/>
      <c r="H200" s="18"/>
      <c r="I200" s="18"/>
      <c r="J200" s="18"/>
      <c r="K200" s="18"/>
      <c r="L200" s="18" t="n">
        <v>100</v>
      </c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26" t="n">
        <f aca="false">SUM(L200:Z200)</f>
        <v>100</v>
      </c>
      <c r="AB200" s="26"/>
    </row>
    <row r="201" s="7" customFormat="true" ht="12.75" hidden="false" customHeight="false" outlineLevel="0" collapsed="false">
      <c r="A201" s="24" t="n">
        <f aca="false">(A200+1)</f>
        <v>243</v>
      </c>
      <c r="B201" s="13" t="s">
        <v>258</v>
      </c>
      <c r="C201" s="25" t="s">
        <v>223</v>
      </c>
      <c r="D201" s="18"/>
      <c r="E201" s="18" t="n">
        <v>200</v>
      </c>
      <c r="F201" s="18"/>
      <c r="G201" s="18"/>
      <c r="H201" s="18"/>
      <c r="I201" s="18"/>
      <c r="J201" s="18"/>
      <c r="K201" s="18"/>
      <c r="L201" s="18" t="n">
        <v>200</v>
      </c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26" t="n">
        <f aca="false">SUM(L201:Z201)</f>
        <v>200</v>
      </c>
      <c r="AB201" s="26"/>
    </row>
    <row r="202" s="7" customFormat="true" ht="12.75" hidden="false" customHeight="false" outlineLevel="0" collapsed="false">
      <c r="A202" s="24" t="n">
        <f aca="false">(A201+1)</f>
        <v>244</v>
      </c>
      <c r="B202" s="13" t="s">
        <v>258</v>
      </c>
      <c r="C202" s="25" t="s">
        <v>259</v>
      </c>
      <c r="D202" s="18" t="n">
        <v>1400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 t="n">
        <v>1400</v>
      </c>
      <c r="T202" s="18"/>
      <c r="U202" s="18"/>
      <c r="V202" s="18"/>
      <c r="W202" s="18"/>
      <c r="X202" s="18"/>
      <c r="Y202" s="18"/>
      <c r="Z202" s="18"/>
      <c r="AA202" s="26" t="n">
        <f aca="false">SUM(L202:Z202)</f>
        <v>1400</v>
      </c>
      <c r="AB202" s="26"/>
    </row>
    <row r="203" s="7" customFormat="true" ht="12.75" hidden="false" customHeight="false" outlineLevel="0" collapsed="false">
      <c r="A203" s="24" t="n">
        <f aca="false">(A202+1)</f>
        <v>245</v>
      </c>
      <c r="B203" s="13" t="s">
        <v>153</v>
      </c>
      <c r="C203" s="25" t="s">
        <v>257</v>
      </c>
      <c r="D203" s="18"/>
      <c r="E203" s="18" t="n">
        <v>213</v>
      </c>
      <c r="F203" s="18"/>
      <c r="G203" s="18"/>
      <c r="H203" s="18"/>
      <c r="I203" s="18"/>
      <c r="J203" s="18"/>
      <c r="K203" s="18"/>
      <c r="L203" s="18" t="n">
        <v>213</v>
      </c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26" t="n">
        <f aca="false">SUM(L203:Z203)</f>
        <v>213</v>
      </c>
      <c r="AB203" s="26"/>
    </row>
    <row r="204" s="7" customFormat="true" ht="12.75" hidden="false" customHeight="false" outlineLevel="0" collapsed="false">
      <c r="A204" s="24" t="n">
        <f aca="false">(A203+1)</f>
        <v>246</v>
      </c>
      <c r="B204" s="13" t="s">
        <v>159</v>
      </c>
      <c r="C204" s="25" t="s">
        <v>240</v>
      </c>
      <c r="D204" s="18"/>
      <c r="E204" s="18" t="n">
        <v>270</v>
      </c>
      <c r="F204" s="18"/>
      <c r="G204" s="18"/>
      <c r="H204" s="18"/>
      <c r="I204" s="18"/>
      <c r="J204" s="18"/>
      <c r="K204" s="18"/>
      <c r="L204" s="18" t="n">
        <v>270</v>
      </c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26" t="n">
        <f aca="false">SUM(L204:Z204)</f>
        <v>270</v>
      </c>
      <c r="AB204" s="26"/>
    </row>
    <row r="205" s="7" customFormat="true" ht="12.75" hidden="false" customHeight="false" outlineLevel="0" collapsed="false">
      <c r="A205" s="24" t="n">
        <f aca="false">(A204+1)</f>
        <v>247</v>
      </c>
      <c r="B205" s="13" t="s">
        <v>260</v>
      </c>
      <c r="C205" s="25" t="s">
        <v>215</v>
      </c>
      <c r="D205" s="18"/>
      <c r="E205" s="18" t="n">
        <v>270</v>
      </c>
      <c r="F205" s="18"/>
      <c r="G205" s="18"/>
      <c r="H205" s="18"/>
      <c r="I205" s="18"/>
      <c r="J205" s="18"/>
      <c r="K205" s="18"/>
      <c r="L205" s="18" t="n">
        <v>270</v>
      </c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Y205" s="18"/>
      <c r="Z205" s="18"/>
      <c r="AA205" s="26" t="s">
        <v>73</v>
      </c>
      <c r="AB205" s="26"/>
    </row>
    <row r="206" s="7" customFormat="true" ht="12.75" hidden="false" customHeight="false" outlineLevel="0" collapsed="false">
      <c r="A206" s="24" t="n">
        <f aca="false">(A205+1)</f>
        <v>248</v>
      </c>
      <c r="B206" s="13" t="s">
        <v>260</v>
      </c>
      <c r="C206" s="25" t="s">
        <v>217</v>
      </c>
      <c r="D206" s="18"/>
      <c r="E206" s="18" t="n">
        <v>1069</v>
      </c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 t="n">
        <v>1069</v>
      </c>
      <c r="R206" s="18"/>
      <c r="S206" s="18"/>
      <c r="T206" s="18"/>
      <c r="U206" s="18"/>
      <c r="V206" s="18"/>
      <c r="W206" s="18"/>
      <c r="Y206" s="18"/>
      <c r="Z206" s="18"/>
      <c r="AA206" s="26" t="s">
        <v>73</v>
      </c>
      <c r="AB206" s="26"/>
    </row>
    <row r="207" s="7" customFormat="true" ht="12.75" hidden="false" customHeight="false" outlineLevel="0" collapsed="false">
      <c r="A207" s="24" t="n">
        <f aca="false">(A206+1)</f>
        <v>249</v>
      </c>
      <c r="B207" s="13" t="s">
        <v>196</v>
      </c>
      <c r="C207" s="25" t="s">
        <v>217</v>
      </c>
      <c r="D207" s="18"/>
      <c r="E207" s="18" t="n">
        <v>1117</v>
      </c>
      <c r="F207" s="18"/>
      <c r="G207" s="18"/>
      <c r="H207" s="18"/>
      <c r="I207" s="18"/>
      <c r="J207" s="18"/>
      <c r="K207" s="18"/>
      <c r="L207" s="18" t="n">
        <v>1117</v>
      </c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Y207" s="18"/>
      <c r="Z207" s="18"/>
      <c r="AA207" s="26" t="s">
        <v>73</v>
      </c>
      <c r="AB207" s="26"/>
    </row>
    <row r="208" s="7" customFormat="true" ht="12.75" hidden="false" customHeight="false" outlineLevel="0" collapsed="false">
      <c r="A208" s="24" t="n">
        <f aca="false">(A207+1)</f>
        <v>250</v>
      </c>
      <c r="B208" s="13" t="s">
        <v>188</v>
      </c>
      <c r="C208" s="25" t="s">
        <v>257</v>
      </c>
      <c r="D208" s="18"/>
      <c r="E208" s="18" t="n">
        <v>80</v>
      </c>
      <c r="F208" s="18"/>
      <c r="G208" s="18"/>
      <c r="H208" s="18"/>
      <c r="I208" s="18"/>
      <c r="J208" s="18"/>
      <c r="K208" s="18"/>
      <c r="L208" s="18" t="n">
        <v>80</v>
      </c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Y208" s="18"/>
      <c r="Z208" s="18"/>
      <c r="AA208" s="26" t="s">
        <v>73</v>
      </c>
      <c r="AB208" s="26"/>
    </row>
    <row r="209" s="7" customFormat="true" ht="12.75" hidden="false" customHeight="false" outlineLevel="0" collapsed="false">
      <c r="A209" s="24" t="n">
        <f aca="false">(A208+1)</f>
        <v>251</v>
      </c>
      <c r="B209" s="13" t="s">
        <v>188</v>
      </c>
      <c r="C209" s="25" t="s">
        <v>238</v>
      </c>
      <c r="D209" s="18"/>
      <c r="E209" s="18" t="n">
        <v>10</v>
      </c>
      <c r="F209" s="18"/>
      <c r="G209" s="18"/>
      <c r="H209" s="18"/>
      <c r="I209" s="18"/>
      <c r="J209" s="18"/>
      <c r="K209" s="18"/>
      <c r="L209" s="18" t="n">
        <v>10</v>
      </c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Y209" s="18"/>
      <c r="Z209" s="18"/>
      <c r="AA209" s="26" t="s">
        <v>73</v>
      </c>
      <c r="AB209" s="26"/>
    </row>
    <row r="210" s="7" customFormat="true" ht="12.75" hidden="false" customHeight="false" outlineLevel="0" collapsed="false">
      <c r="A210" s="24" t="n">
        <f aca="false">(A209+1)</f>
        <v>252</v>
      </c>
      <c r="B210" s="13" t="s">
        <v>188</v>
      </c>
      <c r="C210" s="25" t="s">
        <v>240</v>
      </c>
      <c r="D210" s="18"/>
      <c r="E210" s="18" t="n">
        <v>2471</v>
      </c>
      <c r="F210" s="18"/>
      <c r="G210" s="18"/>
      <c r="H210" s="18"/>
      <c r="I210" s="18"/>
      <c r="J210" s="18"/>
      <c r="K210" s="18"/>
      <c r="L210" s="18" t="n">
        <v>2471</v>
      </c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Y210" s="18"/>
      <c r="Z210" s="18"/>
      <c r="AA210" s="26" t="s">
        <v>73</v>
      </c>
      <c r="AB210" s="26"/>
    </row>
    <row r="211" s="7" customFormat="true" ht="12.75" hidden="false" customHeight="false" outlineLevel="0" collapsed="false">
      <c r="A211" s="24" t="n">
        <f aca="false">(A210+1)</f>
        <v>253</v>
      </c>
      <c r="B211" s="13" t="s">
        <v>196</v>
      </c>
      <c r="C211" s="25" t="s">
        <v>261</v>
      </c>
      <c r="D211" s="18"/>
      <c r="E211" s="18" t="n">
        <v>3708</v>
      </c>
      <c r="F211" s="18"/>
      <c r="G211" s="18"/>
      <c r="H211" s="18"/>
      <c r="I211" s="18"/>
      <c r="J211" s="18"/>
      <c r="K211" s="18"/>
      <c r="L211" s="18"/>
      <c r="M211" s="18"/>
      <c r="N211" s="18" t="n">
        <v>3708</v>
      </c>
      <c r="O211" s="18"/>
      <c r="P211" s="18"/>
      <c r="Q211" s="18"/>
      <c r="R211" s="18"/>
      <c r="S211" s="18"/>
      <c r="T211" s="18"/>
      <c r="U211" s="18"/>
      <c r="V211" s="18"/>
      <c r="W211" s="18"/>
      <c r="Y211" s="18"/>
      <c r="Z211" s="18"/>
      <c r="AA211" s="26" t="s">
        <v>73</v>
      </c>
      <c r="AB211" s="26"/>
    </row>
    <row r="212" s="7" customFormat="true" ht="12.75" hidden="false" customHeight="false" outlineLevel="0" collapsed="false">
      <c r="A212" s="24" t="n">
        <f aca="false">(A211+1)</f>
        <v>254</v>
      </c>
      <c r="B212" s="13" t="s">
        <v>170</v>
      </c>
      <c r="C212" s="25" t="s">
        <v>262</v>
      </c>
      <c r="D212" s="18"/>
      <c r="E212" s="18" t="n">
        <v>301.5</v>
      </c>
      <c r="F212" s="18"/>
      <c r="G212" s="18"/>
      <c r="H212" s="18"/>
      <c r="I212" s="18"/>
      <c r="J212" s="18"/>
      <c r="K212" s="18"/>
      <c r="L212" s="18" t="n">
        <v>301.5</v>
      </c>
      <c r="M212" s="18"/>
      <c r="O212" s="18"/>
      <c r="P212" s="18"/>
      <c r="Q212" s="18"/>
      <c r="R212" s="18"/>
      <c r="S212" s="18"/>
      <c r="T212" s="18"/>
      <c r="U212" s="18"/>
      <c r="V212" s="18"/>
      <c r="W212" s="18"/>
      <c r="Y212" s="18"/>
      <c r="Z212" s="18"/>
      <c r="AA212" s="26" t="s">
        <v>73</v>
      </c>
      <c r="AB212" s="26"/>
    </row>
    <row r="213" s="7" customFormat="true" ht="12.75" hidden="false" customHeight="false" outlineLevel="0" collapsed="false">
      <c r="A213" s="24" t="n">
        <f aca="false">(A212+1)</f>
        <v>255</v>
      </c>
      <c r="B213" s="13" t="s">
        <v>170</v>
      </c>
      <c r="C213" s="25" t="s">
        <v>263</v>
      </c>
      <c r="D213" s="18"/>
      <c r="E213" s="18" t="n">
        <v>2000</v>
      </c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 t="n">
        <v>2000</v>
      </c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26" t="n">
        <f aca="false">SUM(L213:Z213)</f>
        <v>2000</v>
      </c>
      <c r="AB213" s="26"/>
    </row>
    <row r="214" s="7" customFormat="true" ht="12.75" hidden="false" customHeight="false" outlineLevel="0" collapsed="false">
      <c r="A214" s="24" t="n">
        <f aca="false">(A213+1)</f>
        <v>256</v>
      </c>
      <c r="B214" s="13" t="s">
        <v>170</v>
      </c>
      <c r="C214" s="25" t="s">
        <v>264</v>
      </c>
      <c r="D214" s="18"/>
      <c r="E214" s="18" t="n">
        <v>1500</v>
      </c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 t="n">
        <v>1500</v>
      </c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26" t="n">
        <f aca="false">SUM(L214:Z214)</f>
        <v>1500</v>
      </c>
      <c r="AB214" s="26"/>
    </row>
    <row r="215" s="7" customFormat="true" ht="12.75" hidden="false" customHeight="false" outlineLevel="0" collapsed="false">
      <c r="A215" s="24" t="n">
        <f aca="false">(A213+1)</f>
        <v>256</v>
      </c>
      <c r="B215" s="13" t="s">
        <v>170</v>
      </c>
      <c r="C215" s="25" t="s">
        <v>265</v>
      </c>
      <c r="D215" s="18"/>
      <c r="E215" s="18" t="n">
        <v>1500</v>
      </c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 t="n">
        <v>1500</v>
      </c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26" t="n">
        <f aca="false">SUM(L215:Z215)</f>
        <v>1500</v>
      </c>
      <c r="AB215" s="26"/>
    </row>
    <row r="216" s="35" customFormat="true" ht="12.75" hidden="false" customHeight="false" outlineLevel="0" collapsed="false">
      <c r="A216" s="24" t="n">
        <f aca="false">(A215+1)</f>
        <v>257</v>
      </c>
      <c r="B216" s="32" t="s">
        <v>266</v>
      </c>
      <c r="C216" s="33" t="s">
        <v>267</v>
      </c>
      <c r="D216" s="34"/>
      <c r="E216" s="34" t="n">
        <v>2000</v>
      </c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 t="n">
        <v>2000</v>
      </c>
      <c r="W216" s="34"/>
      <c r="Y216" s="34"/>
      <c r="Z216" s="34"/>
      <c r="AA216" s="26" t="s">
        <v>73</v>
      </c>
      <c r="AB216" s="36"/>
    </row>
    <row r="217" s="7" customFormat="true" ht="12.75" hidden="false" customHeight="false" outlineLevel="0" collapsed="false">
      <c r="A217" s="24" t="n">
        <f aca="false">(A216+1)</f>
        <v>258</v>
      </c>
      <c r="B217" s="13" t="s">
        <v>214</v>
      </c>
      <c r="C217" s="25" t="s">
        <v>268</v>
      </c>
      <c r="D217" s="18" t="n">
        <v>2430</v>
      </c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 t="n">
        <v>2430</v>
      </c>
      <c r="S217" s="18"/>
      <c r="T217" s="18"/>
      <c r="U217" s="18"/>
      <c r="V217" s="18"/>
      <c r="W217" s="18"/>
      <c r="X217" s="18"/>
      <c r="Y217" s="18"/>
      <c r="Z217" s="18"/>
      <c r="AA217" s="26" t="n">
        <f aca="false">SUM(L217:Z217)</f>
        <v>2430</v>
      </c>
      <c r="AB217" s="26"/>
    </row>
    <row r="218" s="7" customFormat="true" ht="12.75" hidden="false" customHeight="false" outlineLevel="0" collapsed="false">
      <c r="A218" s="24" t="n">
        <f aca="false">(A217+1)</f>
        <v>259</v>
      </c>
      <c r="B218" s="8"/>
      <c r="C218" s="25"/>
      <c r="D218" s="18" t="n">
        <v>920</v>
      </c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 t="n">
        <v>920</v>
      </c>
      <c r="T218" s="18"/>
      <c r="U218" s="18"/>
      <c r="V218" s="18"/>
      <c r="W218" s="18"/>
      <c r="X218" s="18"/>
      <c r="Y218" s="18"/>
      <c r="Z218" s="18"/>
      <c r="AA218" s="26" t="n">
        <f aca="false">SUM(L218:Z218)</f>
        <v>920</v>
      </c>
      <c r="AB218" s="26"/>
    </row>
    <row r="219" s="7" customFormat="true" ht="12.75" hidden="false" customHeight="false" outlineLevel="0" collapsed="false">
      <c r="A219" s="24" t="n">
        <f aca="false">(A218+1)</f>
        <v>260</v>
      </c>
      <c r="B219" s="13" t="s">
        <v>40</v>
      </c>
      <c r="C219" s="25" t="s">
        <v>269</v>
      </c>
      <c r="D219" s="18" t="n">
        <v>1100</v>
      </c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 t="n">
        <v>1100</v>
      </c>
      <c r="S219" s="18"/>
      <c r="T219" s="18"/>
      <c r="U219" s="18"/>
      <c r="V219" s="18"/>
      <c r="W219" s="18"/>
      <c r="X219" s="18"/>
      <c r="Y219" s="18"/>
      <c r="Z219" s="18"/>
      <c r="AA219" s="26" t="n">
        <f aca="false">SUM(L219:Z219)</f>
        <v>1100</v>
      </c>
      <c r="AB219" s="26"/>
    </row>
    <row r="220" s="7" customFormat="true" ht="12.75" hidden="false" customHeight="false" outlineLevel="0" collapsed="false">
      <c r="A220" s="24" t="n">
        <f aca="false">(A219+1)</f>
        <v>261</v>
      </c>
      <c r="B220" s="8"/>
      <c r="C220" s="25"/>
      <c r="D220" s="18" t="n">
        <v>1135</v>
      </c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 t="n">
        <v>1135</v>
      </c>
      <c r="T220" s="18"/>
      <c r="U220" s="18"/>
      <c r="V220" s="18"/>
      <c r="W220" s="18"/>
      <c r="X220" s="18"/>
      <c r="Y220" s="18"/>
      <c r="Z220" s="18"/>
      <c r="AA220" s="26" t="n">
        <f aca="false">SUM(L220:Z220)</f>
        <v>1135</v>
      </c>
      <c r="AB220" s="26"/>
    </row>
    <row r="221" s="7" customFormat="true" ht="12.75" hidden="false" customHeight="false" outlineLevel="0" collapsed="false">
      <c r="A221" s="24" t="n">
        <f aca="false">(A220+1)</f>
        <v>262</v>
      </c>
      <c r="B221" s="13" t="s">
        <v>48</v>
      </c>
      <c r="C221" s="25" t="s">
        <v>270</v>
      </c>
      <c r="D221" s="18" t="n">
        <v>1380</v>
      </c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 t="n">
        <v>1380</v>
      </c>
      <c r="S221" s="18"/>
      <c r="T221" s="18"/>
      <c r="U221" s="18"/>
      <c r="V221" s="18"/>
      <c r="W221" s="18"/>
      <c r="X221" s="18"/>
      <c r="Y221" s="18"/>
      <c r="Z221" s="18"/>
      <c r="AA221" s="26" t="n">
        <f aca="false">SUM(L221:Z221)</f>
        <v>1380</v>
      </c>
      <c r="AB221" s="26"/>
    </row>
    <row r="222" s="7" customFormat="true" ht="12.75" hidden="false" customHeight="false" outlineLevel="0" collapsed="false">
      <c r="A222" s="24" t="n">
        <f aca="false">(A221+1)</f>
        <v>263</v>
      </c>
      <c r="B222" s="8"/>
      <c r="C222" s="25"/>
      <c r="D222" s="18" t="n">
        <v>980</v>
      </c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 t="n">
        <v>980</v>
      </c>
      <c r="T222" s="18"/>
      <c r="U222" s="18"/>
      <c r="V222" s="18"/>
      <c r="W222" s="18"/>
      <c r="X222" s="18"/>
      <c r="Y222" s="18"/>
      <c r="Z222" s="18"/>
      <c r="AA222" s="26" t="n">
        <f aca="false">SUM(L222:Z222)</f>
        <v>980</v>
      </c>
      <c r="AB222" s="26"/>
    </row>
    <row r="223" s="7" customFormat="true" ht="12.75" hidden="false" customHeight="false" outlineLevel="0" collapsed="false">
      <c r="A223" s="24" t="n">
        <f aca="false">(A222+1)</f>
        <v>264</v>
      </c>
      <c r="B223" s="13" t="s">
        <v>222</v>
      </c>
      <c r="C223" s="25" t="s">
        <v>271</v>
      </c>
      <c r="D223" s="18" t="n">
        <v>1730</v>
      </c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 t="n">
        <v>1730</v>
      </c>
      <c r="S223" s="18"/>
      <c r="T223" s="18"/>
      <c r="U223" s="18"/>
      <c r="V223" s="18"/>
      <c r="W223" s="18"/>
      <c r="X223" s="18"/>
      <c r="Y223" s="18"/>
      <c r="Z223" s="18"/>
      <c r="AA223" s="26" t="n">
        <f aca="false">SUM(L223:Z223)</f>
        <v>1730</v>
      </c>
      <c r="AB223" s="26"/>
    </row>
    <row r="224" s="7" customFormat="true" ht="12.75" hidden="false" customHeight="false" outlineLevel="0" collapsed="false">
      <c r="A224" s="24" t="n">
        <f aca="false">(A223+1)</f>
        <v>265</v>
      </c>
      <c r="B224" s="8"/>
      <c r="C224" s="25"/>
      <c r="D224" s="18" t="n">
        <v>990</v>
      </c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 t="n">
        <v>990</v>
      </c>
      <c r="T224" s="18"/>
      <c r="U224" s="18"/>
      <c r="V224" s="18"/>
      <c r="W224" s="18"/>
      <c r="X224" s="18"/>
      <c r="Y224" s="18"/>
      <c r="Z224" s="18"/>
      <c r="AA224" s="26" t="n">
        <f aca="false">SUM(L224:Z224)</f>
        <v>990</v>
      </c>
      <c r="AB224" s="26"/>
    </row>
    <row r="225" s="7" customFormat="true" ht="12.75" hidden="false" customHeight="false" outlineLevel="0" collapsed="false">
      <c r="A225" s="24" t="n">
        <f aca="false">(A224+1)</f>
        <v>266</v>
      </c>
      <c r="B225" s="13" t="s">
        <v>272</v>
      </c>
      <c r="C225" s="25" t="s">
        <v>273</v>
      </c>
      <c r="D225" s="18" t="n">
        <v>1480</v>
      </c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 t="n">
        <v>1480</v>
      </c>
      <c r="S225" s="18"/>
      <c r="T225" s="18"/>
      <c r="U225" s="18"/>
      <c r="V225" s="18"/>
      <c r="W225" s="18"/>
      <c r="X225" s="18"/>
      <c r="Y225" s="18"/>
      <c r="Z225" s="18"/>
      <c r="AA225" s="26" t="n">
        <f aca="false">SUM(L225:Z225)</f>
        <v>1480</v>
      </c>
      <c r="AB225" s="26"/>
    </row>
    <row r="226" s="7" customFormat="true" ht="12.75" hidden="false" customHeight="false" outlineLevel="0" collapsed="false">
      <c r="A226" s="24" t="n">
        <f aca="false">(A225+1)</f>
        <v>267</v>
      </c>
      <c r="B226" s="13"/>
      <c r="C226" s="25"/>
      <c r="D226" s="18" t="n">
        <v>1080</v>
      </c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 t="n">
        <v>1080</v>
      </c>
      <c r="T226" s="18"/>
      <c r="U226" s="18"/>
      <c r="V226" s="18"/>
      <c r="W226" s="18"/>
      <c r="X226" s="18"/>
      <c r="Y226" s="18"/>
      <c r="Z226" s="18"/>
      <c r="AA226" s="26" t="n">
        <f aca="false">SUM(L226:Z226)</f>
        <v>1080</v>
      </c>
      <c r="AB226" s="26"/>
    </row>
    <row r="227" s="7" customFormat="true" ht="12.75" hidden="false" customHeight="false" outlineLevel="0" collapsed="false">
      <c r="A227" s="24" t="n">
        <f aca="false">(A226+1)</f>
        <v>268</v>
      </c>
      <c r="B227" s="13" t="s">
        <v>274</v>
      </c>
      <c r="C227" s="25" t="s">
        <v>275</v>
      </c>
      <c r="D227" s="18" t="n">
        <v>1430</v>
      </c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 t="n">
        <v>1430</v>
      </c>
      <c r="S227" s="18"/>
      <c r="T227" s="18"/>
      <c r="U227" s="18"/>
      <c r="V227" s="18"/>
      <c r="W227" s="18"/>
      <c r="X227" s="18"/>
      <c r="Y227" s="18"/>
      <c r="Z227" s="18"/>
      <c r="AA227" s="26" t="n">
        <f aca="false">SUM(L227:Z227)</f>
        <v>1430</v>
      </c>
      <c r="AB227" s="26"/>
    </row>
    <row r="228" s="7" customFormat="true" ht="12.75" hidden="false" customHeight="false" outlineLevel="0" collapsed="false">
      <c r="A228" s="24" t="n">
        <f aca="false">(A227+1)</f>
        <v>269</v>
      </c>
      <c r="B228" s="8"/>
      <c r="C228" s="25"/>
      <c r="D228" s="18" t="n">
        <v>1130</v>
      </c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 t="n">
        <v>1130</v>
      </c>
      <c r="T228" s="18"/>
      <c r="U228" s="18"/>
      <c r="V228" s="18"/>
      <c r="W228" s="18"/>
      <c r="X228" s="18"/>
      <c r="Y228" s="18"/>
      <c r="Z228" s="18"/>
      <c r="AA228" s="26" t="n">
        <f aca="false">SUM(L228:Z228)</f>
        <v>1130</v>
      </c>
      <c r="AB228" s="26"/>
    </row>
    <row r="229" s="7" customFormat="true" ht="12.75" hidden="false" customHeight="false" outlineLevel="0" collapsed="false">
      <c r="A229" s="24" t="n">
        <f aca="false">(A228+1)</f>
        <v>270</v>
      </c>
      <c r="B229" s="13" t="s">
        <v>225</v>
      </c>
      <c r="C229" s="25" t="s">
        <v>276</v>
      </c>
      <c r="D229" s="18" t="n">
        <v>1380</v>
      </c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 t="n">
        <v>1380</v>
      </c>
      <c r="S229" s="18"/>
      <c r="T229" s="18"/>
      <c r="U229" s="18"/>
      <c r="V229" s="18"/>
      <c r="W229" s="18"/>
      <c r="X229" s="18"/>
      <c r="Y229" s="18"/>
      <c r="Z229" s="18"/>
      <c r="AA229" s="26" t="n">
        <f aca="false">SUM(L229:Z229)</f>
        <v>1380</v>
      </c>
      <c r="AB229" s="26"/>
    </row>
    <row r="230" s="7" customFormat="true" ht="12.75" hidden="false" customHeight="false" outlineLevel="0" collapsed="false">
      <c r="A230" s="24" t="n">
        <f aca="false">(A229+1)</f>
        <v>271</v>
      </c>
      <c r="B230" s="13"/>
      <c r="C230" s="25"/>
      <c r="D230" s="18" t="n">
        <v>1055</v>
      </c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 t="n">
        <v>1055</v>
      </c>
      <c r="T230" s="18"/>
      <c r="U230" s="18"/>
      <c r="V230" s="18"/>
      <c r="W230" s="18"/>
      <c r="X230" s="18"/>
      <c r="Y230" s="18"/>
      <c r="Z230" s="18"/>
      <c r="AA230" s="26" t="n">
        <f aca="false">SUM(L230:Z230)</f>
        <v>1055</v>
      </c>
      <c r="AB230" s="26"/>
    </row>
    <row r="231" s="7" customFormat="true" ht="12.75" hidden="false" customHeight="false" outlineLevel="0" collapsed="false">
      <c r="A231" s="24" t="n">
        <f aca="false">(A230+1)</f>
        <v>272</v>
      </c>
      <c r="B231" s="13" t="s">
        <v>226</v>
      </c>
      <c r="C231" s="25" t="s">
        <v>277</v>
      </c>
      <c r="D231" s="18" t="n">
        <v>1130</v>
      </c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 t="n">
        <v>1130</v>
      </c>
      <c r="S231" s="18"/>
      <c r="T231" s="18"/>
      <c r="U231" s="18"/>
      <c r="V231" s="18"/>
      <c r="W231" s="18"/>
      <c r="X231" s="18"/>
      <c r="Y231" s="18"/>
      <c r="Z231" s="18"/>
      <c r="AA231" s="26" t="n">
        <f aca="false">SUM(L231:Z231)</f>
        <v>1130</v>
      </c>
      <c r="AB231" s="26"/>
    </row>
    <row r="232" s="7" customFormat="true" ht="12.75" hidden="false" customHeight="false" outlineLevel="0" collapsed="false">
      <c r="A232" s="24" t="n">
        <f aca="false">(A231+1)</f>
        <v>273</v>
      </c>
      <c r="B232" s="13"/>
      <c r="C232" s="25"/>
      <c r="D232" s="18" t="n">
        <v>980</v>
      </c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 t="n">
        <v>980</v>
      </c>
      <c r="T232" s="18"/>
      <c r="U232" s="18"/>
      <c r="V232" s="18"/>
      <c r="W232" s="18"/>
      <c r="X232" s="18"/>
      <c r="Y232" s="18"/>
      <c r="Z232" s="18"/>
      <c r="AA232" s="26" t="n">
        <f aca="false">SUM(L232:Z232)</f>
        <v>980</v>
      </c>
      <c r="AB232" s="26"/>
    </row>
    <row r="233" s="7" customFormat="true" ht="12.75" hidden="false" customHeight="false" outlineLevel="0" collapsed="false">
      <c r="A233" s="24" t="n">
        <f aca="false">(A232+1)</f>
        <v>274</v>
      </c>
      <c r="B233" s="13" t="s">
        <v>227</v>
      </c>
      <c r="C233" s="25" t="s">
        <v>278</v>
      </c>
      <c r="D233" s="18" t="n">
        <v>1250</v>
      </c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 t="n">
        <v>1250</v>
      </c>
      <c r="S233" s="18"/>
      <c r="T233" s="18"/>
      <c r="U233" s="18"/>
      <c r="V233" s="18"/>
      <c r="W233" s="18"/>
      <c r="X233" s="18"/>
      <c r="Y233" s="18"/>
      <c r="Z233" s="18"/>
      <c r="AA233" s="26" t="n">
        <f aca="false">SUM(L233:Z233)</f>
        <v>1250</v>
      </c>
      <c r="AB233" s="26"/>
    </row>
    <row r="234" s="7" customFormat="true" ht="12.75" hidden="false" customHeight="false" outlineLevel="0" collapsed="false">
      <c r="A234" s="24" t="n">
        <f aca="false">(A233+1)</f>
        <v>275</v>
      </c>
      <c r="B234" s="13"/>
      <c r="C234" s="25"/>
      <c r="D234" s="18" t="n">
        <v>990</v>
      </c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 t="n">
        <v>990</v>
      </c>
      <c r="T234" s="18"/>
      <c r="U234" s="18"/>
      <c r="V234" s="18"/>
      <c r="W234" s="18"/>
      <c r="X234" s="18"/>
      <c r="Y234" s="18"/>
      <c r="Z234" s="18"/>
      <c r="AA234" s="26" t="n">
        <f aca="false">SUM(L234:Z234)</f>
        <v>990</v>
      </c>
      <c r="AB234" s="26"/>
    </row>
    <row r="235" s="7" customFormat="true" ht="12.75" hidden="false" customHeight="false" outlineLevel="0" collapsed="false">
      <c r="A235" s="24" t="n">
        <f aca="false">(A234+1)</f>
        <v>276</v>
      </c>
      <c r="B235" s="13" t="s">
        <v>229</v>
      </c>
      <c r="C235" s="25" t="s">
        <v>279</v>
      </c>
      <c r="D235" s="18" t="n">
        <v>1150</v>
      </c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 t="n">
        <v>1150</v>
      </c>
      <c r="S235" s="18"/>
      <c r="T235" s="18"/>
      <c r="U235" s="18"/>
      <c r="V235" s="18"/>
      <c r="W235" s="18"/>
      <c r="X235" s="18"/>
      <c r="Y235" s="18"/>
      <c r="Z235" s="18"/>
      <c r="AA235" s="26" t="n">
        <f aca="false">SUM(L235:Z235)</f>
        <v>1150</v>
      </c>
      <c r="AB235" s="26"/>
    </row>
    <row r="236" s="7" customFormat="true" ht="12.75" hidden="false" customHeight="false" outlineLevel="0" collapsed="false">
      <c r="A236" s="24" t="n">
        <f aca="false">(A235+1)</f>
        <v>277</v>
      </c>
      <c r="B236" s="13"/>
      <c r="C236" s="25"/>
      <c r="D236" s="18" t="n">
        <v>750</v>
      </c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 t="n">
        <v>750</v>
      </c>
      <c r="T236" s="18"/>
      <c r="U236" s="18"/>
      <c r="V236" s="18"/>
      <c r="W236" s="18"/>
      <c r="X236" s="18"/>
      <c r="Y236" s="18"/>
      <c r="Z236" s="18"/>
      <c r="AA236" s="26" t="n">
        <f aca="false">SUM(L236:Z236)</f>
        <v>750</v>
      </c>
      <c r="AB236" s="26"/>
    </row>
    <row r="237" s="7" customFormat="true" ht="12.75" hidden="false" customHeight="false" outlineLevel="0" collapsed="false">
      <c r="A237" s="24" t="n">
        <f aca="false">(A236+1)</f>
        <v>278</v>
      </c>
      <c r="B237" s="13" t="s">
        <v>62</v>
      </c>
      <c r="C237" s="25" t="s">
        <v>280</v>
      </c>
      <c r="D237" s="18" t="n">
        <v>1560</v>
      </c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 t="n">
        <v>1560</v>
      </c>
      <c r="S237" s="18"/>
      <c r="T237" s="18"/>
      <c r="U237" s="18"/>
      <c r="V237" s="18"/>
      <c r="W237" s="18"/>
      <c r="X237" s="18"/>
      <c r="Y237" s="18"/>
      <c r="Z237" s="18"/>
      <c r="AA237" s="26" t="n">
        <f aca="false">SUM(L237:Z237)</f>
        <v>1560</v>
      </c>
      <c r="AB237" s="26"/>
    </row>
    <row r="238" s="7" customFormat="true" ht="12.75" hidden="false" customHeight="false" outlineLevel="0" collapsed="false">
      <c r="A238" s="24" t="n">
        <f aca="false">(A237+1)</f>
        <v>279</v>
      </c>
      <c r="B238" s="13"/>
      <c r="C238" s="25"/>
      <c r="D238" s="18" t="n">
        <v>1450</v>
      </c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 t="n">
        <v>1450</v>
      </c>
      <c r="T238" s="18"/>
      <c r="U238" s="18"/>
      <c r="V238" s="18"/>
      <c r="W238" s="18"/>
      <c r="X238" s="18"/>
      <c r="Y238" s="18"/>
      <c r="Z238" s="18"/>
      <c r="AA238" s="26" t="n">
        <f aca="false">SUM(L238:Z238)</f>
        <v>1450</v>
      </c>
      <c r="AB238" s="26"/>
    </row>
    <row r="239" s="7" customFormat="true" ht="12.75" hidden="false" customHeight="false" outlineLevel="0" collapsed="false">
      <c r="A239" s="24" t="n">
        <f aca="false">(A238+1)</f>
        <v>280</v>
      </c>
      <c r="B239" s="8"/>
      <c r="C239" s="25" t="s">
        <v>281</v>
      </c>
      <c r="D239" s="18"/>
      <c r="E239" s="18" t="n">
        <v>8000</v>
      </c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 t="n">
        <v>8000</v>
      </c>
      <c r="R239" s="18"/>
      <c r="S239" s="18"/>
      <c r="T239" s="18"/>
      <c r="U239" s="18"/>
      <c r="V239" s="18"/>
      <c r="W239" s="18"/>
      <c r="X239" s="18"/>
      <c r="Y239" s="18"/>
      <c r="Z239" s="18"/>
      <c r="AA239" s="26" t="n">
        <f aca="false">SUM(L239:Z239)</f>
        <v>8000</v>
      </c>
      <c r="AB239" s="26"/>
    </row>
    <row r="240" s="7" customFormat="true" ht="12.75" hidden="false" customHeight="false" outlineLevel="0" collapsed="false">
      <c r="A240" s="24" t="n">
        <f aca="false">(A239+1)</f>
        <v>281</v>
      </c>
      <c r="B240" s="13" t="s">
        <v>230</v>
      </c>
      <c r="C240" s="25" t="s">
        <v>282</v>
      </c>
      <c r="D240" s="18" t="n">
        <v>1180</v>
      </c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 t="n">
        <v>1180</v>
      </c>
      <c r="S240" s="18"/>
      <c r="T240" s="18"/>
      <c r="U240" s="18"/>
      <c r="V240" s="18"/>
      <c r="W240" s="18"/>
      <c r="X240" s="18"/>
      <c r="Y240" s="18"/>
      <c r="Z240" s="18"/>
      <c r="AA240" s="26" t="n">
        <f aca="false">SUM(L240:Z240)</f>
        <v>1180</v>
      </c>
      <c r="AB240" s="26"/>
    </row>
    <row r="241" s="7" customFormat="true" ht="12.75" hidden="false" customHeight="false" outlineLevel="0" collapsed="false">
      <c r="A241" s="24" t="n">
        <f aca="false">(A240+1)</f>
        <v>282</v>
      </c>
      <c r="B241" s="13"/>
      <c r="C241" s="25"/>
      <c r="D241" s="18" t="n">
        <v>945</v>
      </c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 t="n">
        <v>945</v>
      </c>
      <c r="T241" s="18"/>
      <c r="U241" s="18"/>
      <c r="V241" s="18"/>
      <c r="W241" s="18"/>
      <c r="X241" s="18"/>
      <c r="Y241" s="18"/>
      <c r="Z241" s="18"/>
      <c r="AA241" s="26" t="n">
        <f aca="false">SUM(L241:Z241)</f>
        <v>945</v>
      </c>
      <c r="AB241" s="26"/>
    </row>
    <row r="242" s="7" customFormat="true" ht="12.75" hidden="false" customHeight="false" outlineLevel="0" collapsed="false">
      <c r="A242" s="24" t="n">
        <f aca="false">(A241+1)</f>
        <v>283</v>
      </c>
      <c r="B242" s="13" t="s">
        <v>233</v>
      </c>
      <c r="C242" s="25" t="s">
        <v>283</v>
      </c>
      <c r="D242" s="18" t="n">
        <v>650</v>
      </c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 t="n">
        <v>650</v>
      </c>
      <c r="S242" s="18"/>
      <c r="T242" s="18"/>
      <c r="U242" s="18"/>
      <c r="V242" s="18"/>
      <c r="W242" s="18"/>
      <c r="X242" s="18"/>
      <c r="Y242" s="18"/>
      <c r="Z242" s="18"/>
      <c r="AA242" s="26" t="n">
        <f aca="false">SUM(L242:Z242)</f>
        <v>650</v>
      </c>
      <c r="AB242" s="26"/>
    </row>
    <row r="243" s="7" customFormat="true" ht="12.75" hidden="false" customHeight="false" outlineLevel="0" collapsed="false">
      <c r="A243" s="24" t="n">
        <f aca="false">(A242+1)</f>
        <v>284</v>
      </c>
      <c r="B243" s="13"/>
      <c r="C243" s="25"/>
      <c r="D243" s="18" t="n">
        <v>520</v>
      </c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 t="n">
        <v>520</v>
      </c>
      <c r="T243" s="18"/>
      <c r="U243" s="18"/>
      <c r="V243" s="18"/>
      <c r="W243" s="18"/>
      <c r="X243" s="18"/>
      <c r="Y243" s="18"/>
      <c r="Z243" s="18"/>
      <c r="AA243" s="26" t="n">
        <f aca="false">SUM(L243:Z243)</f>
        <v>520</v>
      </c>
      <c r="AB243" s="26"/>
    </row>
    <row r="244" s="7" customFormat="true" ht="12.75" hidden="false" customHeight="false" outlineLevel="0" collapsed="false">
      <c r="A244" s="24" t="n">
        <f aca="false">(A243+1)</f>
        <v>285</v>
      </c>
      <c r="B244" s="13" t="s">
        <v>284</v>
      </c>
      <c r="C244" s="25" t="s">
        <v>285</v>
      </c>
      <c r="D244" s="18" t="n">
        <v>680</v>
      </c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 t="n">
        <v>680</v>
      </c>
      <c r="S244" s="18"/>
      <c r="T244" s="18"/>
      <c r="U244" s="18"/>
      <c r="V244" s="18"/>
      <c r="W244" s="18"/>
      <c r="X244" s="18"/>
      <c r="Y244" s="18"/>
      <c r="Z244" s="18"/>
      <c r="AA244" s="26" t="n">
        <f aca="false">SUM(L244:Z244)</f>
        <v>680</v>
      </c>
      <c r="AB244" s="26"/>
    </row>
    <row r="245" s="7" customFormat="true" ht="12.75" hidden="false" customHeight="false" outlineLevel="0" collapsed="false">
      <c r="A245" s="24" t="n">
        <f aca="false">(A244+1)</f>
        <v>286</v>
      </c>
      <c r="B245" s="13"/>
      <c r="C245" s="25"/>
      <c r="D245" s="18" t="n">
        <v>740</v>
      </c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 t="n">
        <v>740</v>
      </c>
      <c r="T245" s="18"/>
      <c r="U245" s="18"/>
      <c r="V245" s="18"/>
      <c r="W245" s="18"/>
      <c r="X245" s="18"/>
      <c r="Y245" s="18"/>
      <c r="Z245" s="18"/>
      <c r="AA245" s="26" t="n">
        <f aca="false">SUM(L245:Z245)</f>
        <v>740</v>
      </c>
      <c r="AB245" s="26"/>
    </row>
    <row r="246" s="7" customFormat="true" ht="12.75" hidden="false" customHeight="false" outlineLevel="0" collapsed="false">
      <c r="A246" s="24" t="n">
        <f aca="false">(A245+1)</f>
        <v>287</v>
      </c>
      <c r="B246" s="13"/>
      <c r="C246" s="25" t="s">
        <v>281</v>
      </c>
      <c r="D246" s="18"/>
      <c r="E246" s="18" t="n">
        <v>2000</v>
      </c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 t="n">
        <v>2000</v>
      </c>
      <c r="R246" s="18"/>
      <c r="S246" s="18"/>
      <c r="T246" s="18"/>
      <c r="U246" s="18"/>
      <c r="V246" s="18"/>
      <c r="W246" s="18"/>
      <c r="X246" s="18"/>
      <c r="Y246" s="18"/>
      <c r="Z246" s="18"/>
      <c r="AA246" s="26" t="n">
        <f aca="false">SUM(L246:Z246)</f>
        <v>2000</v>
      </c>
      <c r="AB246" s="26"/>
    </row>
    <row r="247" s="7" customFormat="true" ht="12.75" hidden="false" customHeight="false" outlineLevel="0" collapsed="false">
      <c r="A247" s="24" t="n">
        <f aca="false">(A246+1)</f>
        <v>288</v>
      </c>
      <c r="B247" s="13" t="s">
        <v>237</v>
      </c>
      <c r="C247" s="25" t="s">
        <v>286</v>
      </c>
      <c r="D247" s="18" t="n">
        <v>1360</v>
      </c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 t="n">
        <v>1360</v>
      </c>
      <c r="S247" s="18"/>
      <c r="T247" s="18"/>
      <c r="U247" s="18"/>
      <c r="V247" s="18"/>
      <c r="W247" s="18"/>
      <c r="X247" s="18"/>
      <c r="Y247" s="18"/>
      <c r="Z247" s="18"/>
      <c r="AA247" s="26" t="n">
        <f aca="false">SUM(L247:Z247)</f>
        <v>1360</v>
      </c>
      <c r="AB247" s="26"/>
    </row>
    <row r="248" s="7" customFormat="true" ht="12.75" hidden="false" customHeight="false" outlineLevel="0" collapsed="false">
      <c r="A248" s="24" t="n">
        <f aca="false">(A247+1)</f>
        <v>289</v>
      </c>
      <c r="B248" s="13"/>
      <c r="C248" s="25"/>
      <c r="D248" s="18" t="n">
        <v>525</v>
      </c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 t="n">
        <v>525</v>
      </c>
      <c r="T248" s="18"/>
      <c r="U248" s="18"/>
      <c r="V248" s="18"/>
      <c r="W248" s="18"/>
      <c r="X248" s="18"/>
      <c r="Y248" s="18"/>
      <c r="Z248" s="18"/>
      <c r="AA248" s="26" t="n">
        <f aca="false">SUM(L248:Z248)</f>
        <v>525</v>
      </c>
      <c r="AB248" s="26"/>
    </row>
    <row r="249" s="7" customFormat="true" ht="12.75" hidden="false" customHeight="false" outlineLevel="0" collapsed="false">
      <c r="A249" s="24" t="n">
        <f aca="false">(A248+1)</f>
        <v>290</v>
      </c>
      <c r="B249" s="13"/>
      <c r="C249" s="25"/>
      <c r="D249" s="18" t="n">
        <v>200</v>
      </c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 t="n">
        <v>200</v>
      </c>
      <c r="T249" s="18"/>
      <c r="U249" s="18"/>
      <c r="V249" s="18"/>
      <c r="W249" s="18"/>
      <c r="X249" s="18"/>
      <c r="Y249" s="18"/>
      <c r="Z249" s="18"/>
      <c r="AA249" s="26" t="n">
        <f aca="false">SUM(L249:Z249)</f>
        <v>200</v>
      </c>
      <c r="AB249" s="26"/>
    </row>
    <row r="250" s="7" customFormat="true" ht="12.75" hidden="false" customHeight="false" outlineLevel="0" collapsed="false">
      <c r="A250" s="24" t="n">
        <f aca="false">(A249+1)</f>
        <v>291</v>
      </c>
      <c r="B250" s="13" t="s">
        <v>103</v>
      </c>
      <c r="C250" s="25" t="s">
        <v>287</v>
      </c>
      <c r="D250" s="18" t="n">
        <v>2280</v>
      </c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 t="n">
        <v>2280</v>
      </c>
      <c r="S250" s="18"/>
      <c r="T250" s="18"/>
      <c r="U250" s="18"/>
      <c r="V250" s="18"/>
      <c r="W250" s="18"/>
      <c r="X250" s="18"/>
      <c r="Y250" s="18"/>
      <c r="Z250" s="18"/>
      <c r="AA250" s="26" t="n">
        <f aca="false">SUM(L250:Z250)</f>
        <v>2280</v>
      </c>
      <c r="AB250" s="26"/>
    </row>
    <row r="251" s="7" customFormat="true" ht="12.75" hidden="false" customHeight="false" outlineLevel="0" collapsed="false">
      <c r="A251" s="24" t="n">
        <f aca="false">(A250+1)</f>
        <v>292</v>
      </c>
      <c r="B251" s="13"/>
      <c r="C251" s="25"/>
      <c r="D251" s="18" t="n">
        <v>690</v>
      </c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 t="n">
        <v>690</v>
      </c>
      <c r="T251" s="18"/>
      <c r="U251" s="18"/>
      <c r="V251" s="18"/>
      <c r="W251" s="18"/>
      <c r="X251" s="18"/>
      <c r="Y251" s="18"/>
      <c r="Z251" s="18"/>
      <c r="AA251" s="26" t="n">
        <f aca="false">SUM(L251:Z251)</f>
        <v>690</v>
      </c>
      <c r="AB251" s="26"/>
    </row>
    <row r="252" s="7" customFormat="true" ht="12.75" hidden="false" customHeight="false" outlineLevel="0" collapsed="false">
      <c r="A252" s="24" t="n">
        <f aca="false">(A251+1)</f>
        <v>293</v>
      </c>
      <c r="B252" s="13"/>
      <c r="C252" s="25"/>
      <c r="D252" s="18" t="n">
        <v>270</v>
      </c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 t="n">
        <v>270</v>
      </c>
      <c r="T252" s="18"/>
      <c r="U252" s="18"/>
      <c r="V252" s="18"/>
      <c r="W252" s="18"/>
      <c r="X252" s="18"/>
      <c r="Y252" s="18"/>
      <c r="Z252" s="18"/>
      <c r="AA252" s="26" t="n">
        <f aca="false">SUM(L252:Z252)</f>
        <v>270</v>
      </c>
      <c r="AB252" s="26"/>
    </row>
    <row r="253" s="7" customFormat="true" ht="12.75" hidden="false" customHeight="false" outlineLevel="0" collapsed="false">
      <c r="A253" s="24" t="n">
        <f aca="false">(A252+1)</f>
        <v>294</v>
      </c>
      <c r="B253" s="13" t="s">
        <v>288</v>
      </c>
      <c r="C253" s="25" t="s">
        <v>289</v>
      </c>
      <c r="D253" s="18" t="n">
        <v>1280</v>
      </c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 t="n">
        <v>1280</v>
      </c>
      <c r="S253" s="18"/>
      <c r="T253" s="18"/>
      <c r="U253" s="18"/>
      <c r="V253" s="18"/>
      <c r="W253" s="18"/>
      <c r="X253" s="18"/>
      <c r="Y253" s="18"/>
      <c r="Z253" s="18"/>
      <c r="AA253" s="26" t="n">
        <f aca="false">SUM(L253:Z253)</f>
        <v>1280</v>
      </c>
      <c r="AB253" s="26"/>
    </row>
    <row r="254" s="7" customFormat="true" ht="12.75" hidden="false" customHeight="false" outlineLevel="0" collapsed="false">
      <c r="A254" s="24" t="n">
        <f aca="false">(A253+1)</f>
        <v>295</v>
      </c>
      <c r="B254" s="13"/>
      <c r="C254" s="25"/>
      <c r="D254" s="18" t="n">
        <v>810</v>
      </c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 t="n">
        <v>810</v>
      </c>
      <c r="T254" s="18"/>
      <c r="U254" s="18"/>
      <c r="V254" s="18"/>
      <c r="W254" s="18"/>
      <c r="X254" s="18"/>
      <c r="Y254" s="18"/>
      <c r="Z254" s="18"/>
      <c r="AA254" s="26" t="n">
        <f aca="false">SUM(L254:Z254)</f>
        <v>810</v>
      </c>
      <c r="AB254" s="26"/>
    </row>
    <row r="255" s="7" customFormat="true" ht="12.75" hidden="false" customHeight="false" outlineLevel="0" collapsed="false">
      <c r="A255" s="24" t="n">
        <f aca="false">(A254+1)</f>
        <v>296</v>
      </c>
      <c r="B255" s="13"/>
      <c r="C255" s="25"/>
      <c r="D255" s="18" t="n">
        <v>270</v>
      </c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 t="n">
        <v>270</v>
      </c>
      <c r="T255" s="18"/>
      <c r="U255" s="18"/>
      <c r="V255" s="18"/>
      <c r="W255" s="18"/>
      <c r="X255" s="18"/>
      <c r="Y255" s="18"/>
      <c r="Z255" s="18"/>
      <c r="AA255" s="26" t="n">
        <f aca="false">SUM(L255:Z255)</f>
        <v>270</v>
      </c>
      <c r="AB255" s="26"/>
    </row>
    <row r="256" s="7" customFormat="true" ht="12.75" hidden="false" customHeight="false" outlineLevel="0" collapsed="false">
      <c r="A256" s="24" t="n">
        <f aca="false">(A255+1)</f>
        <v>297</v>
      </c>
      <c r="B256" s="13" t="s">
        <v>241</v>
      </c>
      <c r="C256" s="25" t="s">
        <v>290</v>
      </c>
      <c r="D256" s="18" t="n">
        <v>980</v>
      </c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 t="n">
        <v>980</v>
      </c>
      <c r="S256" s="18"/>
      <c r="T256" s="18"/>
      <c r="U256" s="18"/>
      <c r="V256" s="18"/>
      <c r="W256" s="18"/>
      <c r="X256" s="18"/>
      <c r="Y256" s="18"/>
      <c r="Z256" s="18"/>
      <c r="AA256" s="26" t="n">
        <f aca="false">SUM(L256:Z256)</f>
        <v>980</v>
      </c>
      <c r="AB256" s="26"/>
    </row>
    <row r="257" s="7" customFormat="true" ht="12.75" hidden="false" customHeight="false" outlineLevel="0" collapsed="false">
      <c r="A257" s="24" t="n">
        <f aca="false">(A256+1)</f>
        <v>298</v>
      </c>
      <c r="B257" s="13"/>
      <c r="C257" s="25"/>
      <c r="D257" s="18" t="n">
        <v>490</v>
      </c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 t="n">
        <v>490</v>
      </c>
      <c r="T257" s="18"/>
      <c r="U257" s="18"/>
      <c r="V257" s="18"/>
      <c r="W257" s="18"/>
      <c r="X257" s="18"/>
      <c r="Y257" s="18"/>
      <c r="Z257" s="18"/>
      <c r="AA257" s="26" t="n">
        <f aca="false">SUM(L257:Z257)</f>
        <v>490</v>
      </c>
      <c r="AB257" s="26"/>
    </row>
    <row r="258" s="7" customFormat="true" ht="12.75" hidden="false" customHeight="false" outlineLevel="0" collapsed="false">
      <c r="A258" s="24" t="n">
        <f aca="false">(A257+1)</f>
        <v>299</v>
      </c>
      <c r="B258" s="13"/>
      <c r="C258" s="25"/>
      <c r="D258" s="18" t="n">
        <v>180</v>
      </c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 t="n">
        <v>180</v>
      </c>
      <c r="T258" s="18"/>
      <c r="U258" s="18"/>
      <c r="V258" s="18"/>
      <c r="W258" s="18"/>
      <c r="X258" s="18"/>
      <c r="Y258" s="18"/>
      <c r="Z258" s="18"/>
      <c r="AA258" s="26" t="n">
        <f aca="false">SUM(L258:Z258)</f>
        <v>180</v>
      </c>
      <c r="AB258" s="26"/>
    </row>
    <row r="259" s="7" customFormat="true" ht="12.75" hidden="false" customHeight="false" outlineLevel="0" collapsed="false">
      <c r="A259" s="24" t="n">
        <f aca="false">(A258+1)</f>
        <v>300</v>
      </c>
      <c r="B259" s="13" t="s">
        <v>242</v>
      </c>
      <c r="C259" s="25" t="s">
        <v>291</v>
      </c>
      <c r="D259" s="18" t="n">
        <v>1130</v>
      </c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 t="n">
        <v>1130</v>
      </c>
      <c r="S259" s="18"/>
      <c r="T259" s="18"/>
      <c r="U259" s="18"/>
      <c r="V259" s="18"/>
      <c r="W259" s="18"/>
      <c r="X259" s="18"/>
      <c r="Y259" s="18"/>
      <c r="Z259" s="18"/>
      <c r="AA259" s="26" t="n">
        <f aca="false">SUM(L259:Z259)</f>
        <v>1130</v>
      </c>
      <c r="AB259" s="26"/>
    </row>
    <row r="260" s="7" customFormat="true" ht="12.75" hidden="false" customHeight="false" outlineLevel="0" collapsed="false">
      <c r="A260" s="24" t="n">
        <f aca="false">(A259+1)</f>
        <v>301</v>
      </c>
      <c r="B260" s="8"/>
      <c r="C260" s="25"/>
      <c r="D260" s="18" t="n">
        <v>450</v>
      </c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 t="n">
        <v>450</v>
      </c>
      <c r="T260" s="18"/>
      <c r="U260" s="18"/>
      <c r="V260" s="18"/>
      <c r="W260" s="18"/>
      <c r="X260" s="18"/>
      <c r="Y260" s="18"/>
      <c r="Z260" s="18"/>
      <c r="AA260" s="26" t="n">
        <f aca="false">SUM(L260:Z260)</f>
        <v>450</v>
      </c>
      <c r="AB260" s="26"/>
    </row>
    <row r="261" s="7" customFormat="true" ht="12.75" hidden="false" customHeight="false" outlineLevel="0" collapsed="false">
      <c r="A261" s="24" t="n">
        <f aca="false">(A260+1)</f>
        <v>302</v>
      </c>
      <c r="B261" s="8"/>
      <c r="C261" s="25"/>
      <c r="D261" s="18" t="n">
        <v>190</v>
      </c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 t="n">
        <v>190</v>
      </c>
      <c r="T261" s="18"/>
      <c r="U261" s="18"/>
      <c r="V261" s="18"/>
      <c r="W261" s="18"/>
      <c r="X261" s="18"/>
      <c r="Y261" s="18"/>
      <c r="Z261" s="18"/>
      <c r="AA261" s="26" t="n">
        <f aca="false">SUM(L261:Z261)</f>
        <v>190</v>
      </c>
      <c r="AB261" s="26"/>
    </row>
    <row r="262" s="7" customFormat="true" ht="12.75" hidden="false" customHeight="false" outlineLevel="0" collapsed="false">
      <c r="A262" s="24" t="n">
        <f aca="false">(A261+1)</f>
        <v>303</v>
      </c>
      <c r="B262" s="13" t="s">
        <v>244</v>
      </c>
      <c r="C262" s="25" t="s">
        <v>292</v>
      </c>
      <c r="D262" s="18" t="n">
        <v>1230</v>
      </c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 t="n">
        <v>1230</v>
      </c>
      <c r="S262" s="18"/>
      <c r="T262" s="18"/>
      <c r="U262" s="18"/>
      <c r="V262" s="18"/>
      <c r="W262" s="18"/>
      <c r="X262" s="18"/>
      <c r="Y262" s="18"/>
      <c r="Z262" s="18"/>
      <c r="AA262" s="26" t="n">
        <f aca="false">SUM(L262:Z262)</f>
        <v>1230</v>
      </c>
      <c r="AB262" s="26"/>
    </row>
    <row r="263" s="7" customFormat="true" ht="12.75" hidden="false" customHeight="false" outlineLevel="0" collapsed="false">
      <c r="A263" s="24" t="n">
        <f aca="false">(A262+1)</f>
        <v>304</v>
      </c>
      <c r="B263" s="13"/>
      <c r="C263" s="25"/>
      <c r="D263" s="18" t="n">
        <v>800</v>
      </c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 t="n">
        <v>800</v>
      </c>
      <c r="T263" s="18"/>
      <c r="U263" s="18"/>
      <c r="V263" s="18"/>
      <c r="W263" s="18"/>
      <c r="X263" s="18"/>
      <c r="Y263" s="18"/>
      <c r="Z263" s="18"/>
      <c r="AA263" s="26" t="n">
        <f aca="false">SUM(L263:Z263)</f>
        <v>800</v>
      </c>
      <c r="AB263" s="26"/>
    </row>
    <row r="264" s="7" customFormat="true" ht="12.75" hidden="false" customHeight="false" outlineLevel="0" collapsed="false">
      <c r="A264" s="24" t="n">
        <f aca="false">(A263+1)</f>
        <v>305</v>
      </c>
      <c r="B264" s="13"/>
      <c r="C264" s="25"/>
      <c r="D264" s="18" t="n">
        <v>180</v>
      </c>
      <c r="E264" s="30"/>
      <c r="F264" s="18"/>
      <c r="G264" s="18"/>
      <c r="H264" s="18"/>
      <c r="I264" s="18"/>
      <c r="J264" s="18"/>
      <c r="K264" s="18"/>
      <c r="L264" s="30"/>
      <c r="M264" s="18"/>
      <c r="N264" s="18"/>
      <c r="O264" s="18"/>
      <c r="P264" s="18"/>
      <c r="Q264" s="18"/>
      <c r="R264" s="18"/>
      <c r="S264" s="18" t="n">
        <v>180</v>
      </c>
      <c r="T264" s="18"/>
      <c r="U264" s="18"/>
      <c r="V264" s="18"/>
      <c r="W264" s="18"/>
      <c r="X264" s="18"/>
      <c r="Y264" s="18"/>
      <c r="Z264" s="18"/>
      <c r="AA264" s="26" t="n">
        <f aca="false">SUM(L264:Z264)</f>
        <v>180</v>
      </c>
      <c r="AB264" s="26"/>
    </row>
    <row r="265" s="7" customFormat="true" ht="12.75" hidden="false" customHeight="false" outlineLevel="0" collapsed="false">
      <c r="A265" s="24" t="n">
        <f aca="false">(A264+1)</f>
        <v>306</v>
      </c>
      <c r="B265" s="13" t="s">
        <v>293</v>
      </c>
      <c r="C265" s="25" t="s">
        <v>294</v>
      </c>
      <c r="D265" s="18" t="n">
        <v>730</v>
      </c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 t="n">
        <v>730</v>
      </c>
      <c r="S265" s="18"/>
      <c r="T265" s="18"/>
      <c r="U265" s="18"/>
      <c r="V265" s="18"/>
      <c r="W265" s="18"/>
      <c r="X265" s="18"/>
      <c r="Y265" s="18"/>
      <c r="Z265" s="18"/>
      <c r="AA265" s="26" t="n">
        <f aca="false">SUM(L265:Z265)</f>
        <v>730</v>
      </c>
      <c r="AB265" s="26"/>
    </row>
    <row r="266" s="35" customFormat="true" ht="12.75" hidden="false" customHeight="false" outlineLevel="0" collapsed="false">
      <c r="A266" s="24" t="n">
        <f aca="false">(A265+1)</f>
        <v>307</v>
      </c>
      <c r="B266" s="13"/>
      <c r="C266" s="25"/>
      <c r="D266" s="18" t="n">
        <v>420</v>
      </c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 t="n">
        <v>420</v>
      </c>
      <c r="T266" s="18"/>
      <c r="U266" s="18"/>
      <c r="V266" s="18"/>
      <c r="W266" s="18"/>
      <c r="X266" s="18"/>
      <c r="Y266" s="18"/>
      <c r="Z266" s="18"/>
      <c r="AA266" s="26" t="n">
        <f aca="false">SUM(L266:Z266)</f>
        <v>420</v>
      </c>
      <c r="AB266" s="26"/>
    </row>
    <row r="267" s="35" customFormat="true" ht="12.75" hidden="false" customHeight="false" outlineLevel="0" collapsed="false">
      <c r="A267" s="24" t="n">
        <f aca="false">(A266+1)</f>
        <v>308</v>
      </c>
      <c r="B267" s="32"/>
      <c r="C267" s="33"/>
      <c r="D267" s="34" t="n">
        <v>155</v>
      </c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 t="n">
        <v>155</v>
      </c>
      <c r="T267" s="34"/>
      <c r="U267" s="34"/>
      <c r="V267" s="34"/>
      <c r="W267" s="34"/>
      <c r="X267" s="34"/>
      <c r="Y267" s="34"/>
      <c r="Z267" s="34"/>
      <c r="AA267" s="26" t="n">
        <f aca="false">SUM(L267:Z267)</f>
        <v>155</v>
      </c>
      <c r="AB267" s="36"/>
    </row>
    <row r="268" s="35" customFormat="true" ht="12.75" hidden="false" customHeight="false" outlineLevel="0" collapsed="false">
      <c r="A268" s="24" t="n">
        <f aca="false">(A267+1)</f>
        <v>309</v>
      </c>
      <c r="B268" s="32" t="s">
        <v>295</v>
      </c>
      <c r="C268" s="33" t="s">
        <v>296</v>
      </c>
      <c r="D268" s="34" t="n">
        <v>1200</v>
      </c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 t="n">
        <v>1200</v>
      </c>
      <c r="S268" s="34"/>
      <c r="T268" s="34"/>
      <c r="U268" s="34"/>
      <c r="V268" s="34"/>
      <c r="W268" s="34"/>
      <c r="X268" s="34"/>
      <c r="Y268" s="34"/>
      <c r="Z268" s="34"/>
      <c r="AA268" s="26" t="n">
        <f aca="false">SUM(L268:Z268)</f>
        <v>1200</v>
      </c>
      <c r="AB268" s="36"/>
    </row>
    <row r="269" s="35" customFormat="true" ht="12.75" hidden="false" customHeight="false" outlineLevel="0" collapsed="false">
      <c r="A269" s="24" t="n">
        <f aca="false">(A268+1)</f>
        <v>310</v>
      </c>
      <c r="B269" s="32"/>
      <c r="C269" s="33"/>
      <c r="D269" s="34" t="n">
        <v>670</v>
      </c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 t="n">
        <v>670</v>
      </c>
      <c r="T269" s="34"/>
      <c r="U269" s="34"/>
      <c r="V269" s="34"/>
      <c r="W269" s="34"/>
      <c r="X269" s="34"/>
      <c r="Y269" s="34"/>
      <c r="Z269" s="34"/>
      <c r="AA269" s="26" t="n">
        <f aca="false">SUM(L269:Z269)</f>
        <v>670</v>
      </c>
      <c r="AB269" s="36"/>
    </row>
    <row r="270" s="35" customFormat="true" ht="12.75" hidden="false" customHeight="false" outlineLevel="0" collapsed="false">
      <c r="A270" s="24" t="n">
        <f aca="false">(A269+1)</f>
        <v>311</v>
      </c>
      <c r="B270" s="32"/>
      <c r="C270" s="33"/>
      <c r="D270" s="34" t="n">
        <v>230</v>
      </c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 t="n">
        <v>230</v>
      </c>
      <c r="T270" s="34"/>
      <c r="U270" s="34"/>
      <c r="V270" s="34"/>
      <c r="W270" s="34"/>
      <c r="X270" s="34"/>
      <c r="Y270" s="34"/>
      <c r="Z270" s="34"/>
      <c r="AA270" s="26" t="n">
        <f aca="false">SUM(L270:Z270)</f>
        <v>230</v>
      </c>
      <c r="AB270" s="36"/>
    </row>
    <row r="271" s="35" customFormat="true" ht="12.75" hidden="false" customHeight="false" outlineLevel="0" collapsed="false">
      <c r="A271" s="24" t="n">
        <f aca="false">(A270+1)</f>
        <v>312</v>
      </c>
      <c r="B271" s="32" t="s">
        <v>129</v>
      </c>
      <c r="C271" s="33" t="s">
        <v>297</v>
      </c>
      <c r="D271" s="34" t="n">
        <v>890</v>
      </c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 t="n">
        <v>890</v>
      </c>
      <c r="S271" s="34"/>
      <c r="T271" s="34"/>
      <c r="U271" s="34"/>
      <c r="V271" s="34"/>
      <c r="W271" s="34"/>
      <c r="X271" s="34"/>
      <c r="Y271" s="34"/>
      <c r="Z271" s="34"/>
      <c r="AA271" s="26" t="n">
        <f aca="false">SUM(L271:Z271)</f>
        <v>890</v>
      </c>
      <c r="AB271" s="36"/>
    </row>
    <row r="272" s="35" customFormat="true" ht="12.75" hidden="false" customHeight="false" outlineLevel="0" collapsed="false">
      <c r="A272" s="24" t="n">
        <f aca="false">(A271+1)</f>
        <v>313</v>
      </c>
      <c r="B272" s="32"/>
      <c r="C272" s="33"/>
      <c r="D272" s="34" t="n">
        <v>560</v>
      </c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 t="n">
        <v>560</v>
      </c>
      <c r="T272" s="34"/>
      <c r="U272" s="34"/>
      <c r="V272" s="34"/>
      <c r="W272" s="34"/>
      <c r="X272" s="34"/>
      <c r="Y272" s="34"/>
      <c r="Z272" s="34"/>
      <c r="AA272" s="26" t="n">
        <f aca="false">SUM(L272:Z272)</f>
        <v>560</v>
      </c>
      <c r="AB272" s="36"/>
    </row>
    <row r="273" s="35" customFormat="true" ht="12.75" hidden="false" customHeight="false" outlineLevel="0" collapsed="false">
      <c r="A273" s="24" t="n">
        <f aca="false">(A272+1)</f>
        <v>314</v>
      </c>
      <c r="B273" s="32"/>
      <c r="C273" s="33"/>
      <c r="D273" s="34" t="n">
        <v>110</v>
      </c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 t="n">
        <v>110</v>
      </c>
      <c r="T273" s="34"/>
      <c r="U273" s="34"/>
      <c r="V273" s="34"/>
      <c r="W273" s="34"/>
      <c r="X273" s="34"/>
      <c r="Y273" s="34"/>
      <c r="Z273" s="34"/>
      <c r="AA273" s="26" t="n">
        <f aca="false">SUM(L273:Z273)</f>
        <v>110</v>
      </c>
      <c r="AB273" s="36"/>
    </row>
    <row r="274" s="35" customFormat="true" ht="12.75" hidden="false" customHeight="false" outlineLevel="0" collapsed="false">
      <c r="A274" s="24" t="n">
        <f aca="false">(A273+1)</f>
        <v>315</v>
      </c>
      <c r="B274" s="32" t="s">
        <v>298</v>
      </c>
      <c r="C274" s="33" t="s">
        <v>299</v>
      </c>
      <c r="D274" s="34" t="n">
        <v>580</v>
      </c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 t="n">
        <v>580</v>
      </c>
      <c r="S274" s="34"/>
      <c r="T274" s="34"/>
      <c r="U274" s="34"/>
      <c r="V274" s="34"/>
      <c r="W274" s="34"/>
      <c r="X274" s="34"/>
      <c r="Y274" s="34"/>
      <c r="Z274" s="34"/>
      <c r="AA274" s="26" t="n">
        <f aca="false">SUM(L274:Z274)</f>
        <v>580</v>
      </c>
      <c r="AB274" s="36"/>
    </row>
    <row r="275" s="35" customFormat="true" ht="12.75" hidden="false" customHeight="false" outlineLevel="0" collapsed="false">
      <c r="A275" s="24" t="n">
        <f aca="false">(A274+1)</f>
        <v>316</v>
      </c>
      <c r="B275" s="32"/>
      <c r="C275" s="33"/>
      <c r="D275" s="34" t="n">
        <v>500</v>
      </c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 t="n">
        <v>500</v>
      </c>
      <c r="T275" s="34"/>
      <c r="U275" s="34"/>
      <c r="V275" s="34"/>
      <c r="W275" s="34"/>
      <c r="X275" s="34"/>
      <c r="Y275" s="34"/>
      <c r="Z275" s="34"/>
      <c r="AA275" s="26" t="n">
        <f aca="false">SUM(L275:Z275)</f>
        <v>500</v>
      </c>
      <c r="AB275" s="36"/>
    </row>
    <row r="276" s="35" customFormat="true" ht="12.75" hidden="false" customHeight="false" outlineLevel="0" collapsed="false">
      <c r="A276" s="24" t="n">
        <f aca="false">(A275+1)</f>
        <v>317</v>
      </c>
      <c r="B276" s="32"/>
      <c r="C276" s="33"/>
      <c r="D276" s="34" t="n">
        <v>150</v>
      </c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 t="n">
        <v>150</v>
      </c>
      <c r="T276" s="34"/>
      <c r="U276" s="34"/>
      <c r="V276" s="34"/>
      <c r="W276" s="34"/>
      <c r="X276" s="34"/>
      <c r="Y276" s="34"/>
      <c r="Z276" s="34"/>
      <c r="AA276" s="26" t="n">
        <f aca="false">SUM(L276:Z276)</f>
        <v>150</v>
      </c>
      <c r="AB276" s="36"/>
    </row>
    <row r="277" s="35" customFormat="true" ht="12.75" hidden="false" customHeight="false" outlineLevel="0" collapsed="false">
      <c r="A277" s="24" t="n">
        <f aca="false">(A276+1)</f>
        <v>318</v>
      </c>
      <c r="B277" s="32" t="s">
        <v>249</v>
      </c>
      <c r="C277" s="33" t="s">
        <v>300</v>
      </c>
      <c r="D277" s="34" t="n">
        <v>1430</v>
      </c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 t="n">
        <v>1430</v>
      </c>
      <c r="S277" s="34"/>
      <c r="T277" s="34"/>
      <c r="U277" s="34"/>
      <c r="V277" s="34"/>
      <c r="W277" s="34"/>
      <c r="X277" s="34"/>
      <c r="Y277" s="34"/>
      <c r="Z277" s="34"/>
      <c r="AA277" s="26" t="n">
        <f aca="false">SUM(L277:Z277)</f>
        <v>1430</v>
      </c>
      <c r="AB277" s="36"/>
    </row>
    <row r="278" s="35" customFormat="true" ht="12.75" hidden="false" customHeight="false" outlineLevel="0" collapsed="false">
      <c r="A278" s="24" t="n">
        <f aca="false">(A277+1)</f>
        <v>319</v>
      </c>
      <c r="B278" s="32"/>
      <c r="C278" s="33"/>
      <c r="D278" s="34" t="n">
        <v>710</v>
      </c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 t="n">
        <v>710</v>
      </c>
      <c r="T278" s="34"/>
      <c r="U278" s="34"/>
      <c r="V278" s="34"/>
      <c r="W278" s="34"/>
      <c r="X278" s="34"/>
      <c r="Y278" s="34"/>
      <c r="Z278" s="34"/>
      <c r="AA278" s="26" t="n">
        <f aca="false">SUM(L278:Z278)</f>
        <v>710</v>
      </c>
      <c r="AB278" s="36"/>
    </row>
    <row r="279" s="35" customFormat="true" ht="12.75" hidden="false" customHeight="false" outlineLevel="0" collapsed="false">
      <c r="A279" s="24" t="n">
        <f aca="false">(A278+1)</f>
        <v>320</v>
      </c>
      <c r="B279" s="32"/>
      <c r="C279" s="33"/>
      <c r="D279" s="34" t="n">
        <v>280</v>
      </c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 t="n">
        <v>280</v>
      </c>
      <c r="T279" s="34"/>
      <c r="U279" s="34"/>
      <c r="V279" s="34"/>
      <c r="W279" s="34"/>
      <c r="X279" s="34"/>
      <c r="Y279" s="34"/>
      <c r="Z279" s="34"/>
      <c r="AA279" s="26" t="n">
        <f aca="false">SUM(L279:Z279)</f>
        <v>280</v>
      </c>
      <c r="AB279" s="36"/>
    </row>
    <row r="280" s="35" customFormat="true" ht="12.75" hidden="false" customHeight="false" outlineLevel="0" collapsed="false">
      <c r="A280" s="24" t="n">
        <f aca="false">(A279+1)</f>
        <v>321</v>
      </c>
      <c r="B280" s="32" t="s">
        <v>253</v>
      </c>
      <c r="C280" s="33" t="s">
        <v>301</v>
      </c>
      <c r="D280" s="34" t="n">
        <v>930</v>
      </c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 t="n">
        <v>930</v>
      </c>
      <c r="S280" s="34"/>
      <c r="T280" s="34"/>
      <c r="U280" s="34"/>
      <c r="V280" s="34"/>
      <c r="W280" s="34"/>
      <c r="X280" s="34"/>
      <c r="Y280" s="34"/>
      <c r="Z280" s="34"/>
      <c r="AA280" s="26" t="n">
        <f aca="false">SUM(L280:Z280)</f>
        <v>930</v>
      </c>
      <c r="AB280" s="36"/>
    </row>
    <row r="281" s="35" customFormat="true" ht="12.75" hidden="false" customHeight="false" outlineLevel="0" collapsed="false">
      <c r="A281" s="24" t="n">
        <f aca="false">(A280+1)</f>
        <v>322</v>
      </c>
      <c r="B281" s="32"/>
      <c r="C281" s="33"/>
      <c r="D281" s="34" t="n">
        <v>630</v>
      </c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 t="n">
        <v>630</v>
      </c>
      <c r="T281" s="34"/>
      <c r="U281" s="34"/>
      <c r="V281" s="34"/>
      <c r="W281" s="34"/>
      <c r="X281" s="34"/>
      <c r="Y281" s="34"/>
      <c r="Z281" s="34"/>
      <c r="AA281" s="26" t="n">
        <f aca="false">SUM(L281:Z281)</f>
        <v>630</v>
      </c>
      <c r="AB281" s="36"/>
    </row>
    <row r="282" s="35" customFormat="true" ht="12.75" hidden="false" customHeight="false" outlineLevel="0" collapsed="false">
      <c r="A282" s="24" t="n">
        <f aca="false">(A281+1)</f>
        <v>323</v>
      </c>
      <c r="B282" s="32"/>
      <c r="C282" s="33"/>
      <c r="D282" s="34" t="n">
        <v>160</v>
      </c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 t="n">
        <v>160</v>
      </c>
      <c r="T282" s="34"/>
      <c r="U282" s="34"/>
      <c r="V282" s="34"/>
      <c r="W282" s="34"/>
      <c r="X282" s="34"/>
      <c r="Y282" s="34"/>
      <c r="Z282" s="34"/>
      <c r="AA282" s="26" t="n">
        <f aca="false">SUM(L282:Z282)</f>
        <v>160</v>
      </c>
      <c r="AB282" s="36"/>
    </row>
    <row r="283" s="35" customFormat="true" ht="12.75" hidden="false" customHeight="false" outlineLevel="0" collapsed="false">
      <c r="A283" s="24" t="n">
        <f aca="false">(A282+1)</f>
        <v>324</v>
      </c>
      <c r="B283" s="32"/>
      <c r="C283" s="33" t="s">
        <v>281</v>
      </c>
      <c r="D283" s="34"/>
      <c r="E283" s="34" t="n">
        <v>7200</v>
      </c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 t="n">
        <v>7200</v>
      </c>
      <c r="R283" s="34"/>
      <c r="S283" s="34"/>
      <c r="T283" s="34"/>
      <c r="U283" s="34"/>
      <c r="V283" s="34"/>
      <c r="W283" s="34"/>
      <c r="X283" s="34"/>
      <c r="Y283" s="34"/>
      <c r="Z283" s="34"/>
      <c r="AA283" s="26" t="n">
        <f aca="false">SUM(L283:Z283)</f>
        <v>7200</v>
      </c>
      <c r="AB283" s="36"/>
    </row>
    <row r="284" s="35" customFormat="true" ht="12.75" hidden="false" customHeight="false" outlineLevel="0" collapsed="false">
      <c r="A284" s="24" t="n">
        <f aca="false">(A283+1)</f>
        <v>325</v>
      </c>
      <c r="B284" s="32" t="s">
        <v>135</v>
      </c>
      <c r="C284" s="33" t="s">
        <v>302</v>
      </c>
      <c r="D284" s="34" t="n">
        <v>12375</v>
      </c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 t="n">
        <v>12375</v>
      </c>
      <c r="S284" s="34"/>
      <c r="T284" s="34"/>
      <c r="U284" s="34"/>
      <c r="V284" s="34"/>
      <c r="W284" s="34"/>
      <c r="X284" s="34"/>
      <c r="Y284" s="34"/>
      <c r="Z284" s="34"/>
      <c r="AA284" s="26" t="n">
        <f aca="false">SUM(L284:Z284)</f>
        <v>12375</v>
      </c>
      <c r="AB284" s="36"/>
    </row>
    <row r="285" s="35" customFormat="true" ht="12.75" hidden="false" customHeight="false" outlineLevel="0" collapsed="false">
      <c r="A285" s="24" t="n">
        <f aca="false">(A284+1)</f>
        <v>326</v>
      </c>
      <c r="B285" s="32"/>
      <c r="C285" s="33" t="s">
        <v>281</v>
      </c>
      <c r="D285" s="34"/>
      <c r="E285" s="34" t="n">
        <v>11400</v>
      </c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 t="n">
        <v>11400</v>
      </c>
      <c r="R285" s="34"/>
      <c r="S285" s="34"/>
      <c r="T285" s="34"/>
      <c r="U285" s="34"/>
      <c r="V285" s="34"/>
      <c r="W285" s="34"/>
      <c r="X285" s="34"/>
      <c r="Y285" s="34"/>
      <c r="Z285" s="34"/>
      <c r="AA285" s="26" t="n">
        <f aca="false">SUM(L285:Z285)</f>
        <v>11400</v>
      </c>
      <c r="AB285" s="36"/>
    </row>
    <row r="286" s="35" customFormat="true" ht="12.75" hidden="false" customHeight="false" outlineLevel="0" collapsed="false">
      <c r="A286" s="24" t="n">
        <f aca="false">(A285+1)</f>
        <v>327</v>
      </c>
      <c r="B286" s="32" t="s">
        <v>141</v>
      </c>
      <c r="C286" s="33" t="s">
        <v>303</v>
      </c>
      <c r="D286" s="34" t="n">
        <v>1030</v>
      </c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 t="n">
        <v>1030</v>
      </c>
      <c r="S286" s="34"/>
      <c r="T286" s="34"/>
      <c r="U286" s="34"/>
      <c r="V286" s="34"/>
      <c r="W286" s="34"/>
      <c r="X286" s="34"/>
      <c r="Y286" s="34"/>
      <c r="Z286" s="34"/>
      <c r="AA286" s="26" t="n">
        <f aca="false">SUM(L286:Z286)</f>
        <v>1030</v>
      </c>
      <c r="AB286" s="36"/>
    </row>
    <row r="287" s="35" customFormat="true" ht="12.75" hidden="false" customHeight="false" outlineLevel="0" collapsed="false">
      <c r="A287" s="24" t="n">
        <f aca="false">(A286+1)</f>
        <v>328</v>
      </c>
      <c r="B287" s="32"/>
      <c r="C287" s="33"/>
      <c r="D287" s="34" t="n">
        <v>440</v>
      </c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 t="n">
        <v>440</v>
      </c>
      <c r="T287" s="34"/>
      <c r="U287" s="34"/>
      <c r="V287" s="34"/>
      <c r="W287" s="34"/>
      <c r="X287" s="34"/>
      <c r="Y287" s="34"/>
      <c r="Z287" s="34"/>
      <c r="AA287" s="26" t="n">
        <f aca="false">SUM(L287:Z287)</f>
        <v>440</v>
      </c>
      <c r="AB287" s="36"/>
    </row>
    <row r="288" s="35" customFormat="true" ht="12.75" hidden="false" customHeight="false" outlineLevel="0" collapsed="false">
      <c r="A288" s="24" t="n">
        <f aca="false">(A287+1)</f>
        <v>329</v>
      </c>
      <c r="B288" s="32" t="s">
        <v>153</v>
      </c>
      <c r="C288" s="33" t="s">
        <v>304</v>
      </c>
      <c r="D288" s="34" t="n">
        <v>1030</v>
      </c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 t="n">
        <v>1030</v>
      </c>
      <c r="S288" s="34"/>
      <c r="T288" s="34"/>
      <c r="U288" s="34"/>
      <c r="V288" s="34"/>
      <c r="W288" s="34"/>
      <c r="X288" s="34"/>
      <c r="Y288" s="34"/>
      <c r="Z288" s="34"/>
      <c r="AA288" s="26" t="n">
        <f aca="false">SUM(L288:Z288)</f>
        <v>1030</v>
      </c>
      <c r="AB288" s="36"/>
    </row>
    <row r="289" s="35" customFormat="true" ht="12.75" hidden="false" customHeight="false" outlineLevel="0" collapsed="false">
      <c r="A289" s="24" t="n">
        <f aca="false">(A288+1)</f>
        <v>330</v>
      </c>
      <c r="B289" s="32"/>
      <c r="C289" s="33"/>
      <c r="D289" s="34" t="n">
        <v>500</v>
      </c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 t="n">
        <v>500</v>
      </c>
      <c r="T289" s="34"/>
      <c r="U289" s="34"/>
      <c r="V289" s="34"/>
      <c r="W289" s="34"/>
      <c r="X289" s="34"/>
      <c r="Y289" s="34"/>
      <c r="Z289" s="34"/>
      <c r="AA289" s="26" t="n">
        <f aca="false">SUM(L289:Z289)</f>
        <v>500</v>
      </c>
      <c r="AB289" s="36"/>
    </row>
    <row r="290" s="35" customFormat="true" ht="12.75" hidden="false" customHeight="false" outlineLevel="0" collapsed="false">
      <c r="A290" s="24" t="n">
        <f aca="false">(A289+1)</f>
        <v>331</v>
      </c>
      <c r="B290" s="32" t="s">
        <v>305</v>
      </c>
      <c r="C290" s="33"/>
      <c r="D290" s="34" t="n">
        <v>120</v>
      </c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 t="n">
        <v>120</v>
      </c>
      <c r="T290" s="34"/>
      <c r="U290" s="34"/>
      <c r="V290" s="34"/>
      <c r="W290" s="34"/>
      <c r="X290" s="34"/>
      <c r="Y290" s="34"/>
      <c r="Z290" s="34"/>
      <c r="AA290" s="26" t="n">
        <f aca="false">SUM(L290:Z290)</f>
        <v>120</v>
      </c>
      <c r="AB290" s="36"/>
    </row>
    <row r="291" s="35" customFormat="true" ht="12.75" hidden="false" customHeight="false" outlineLevel="0" collapsed="false">
      <c r="A291" s="24" t="n">
        <f aca="false">(A290+1)</f>
        <v>332</v>
      </c>
      <c r="B291" s="32" t="s">
        <v>260</v>
      </c>
      <c r="C291" s="33" t="s">
        <v>306</v>
      </c>
      <c r="D291" s="34" t="n">
        <v>1180</v>
      </c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 t="n">
        <v>1180</v>
      </c>
      <c r="S291" s="34"/>
      <c r="T291" s="34"/>
      <c r="U291" s="34"/>
      <c r="V291" s="34"/>
      <c r="W291" s="34"/>
      <c r="X291" s="34"/>
      <c r="Y291" s="34"/>
      <c r="Z291" s="34"/>
      <c r="AA291" s="26" t="n">
        <f aca="false">SUM(L291:Z291)</f>
        <v>1180</v>
      </c>
      <c r="AB291" s="36"/>
    </row>
    <row r="292" s="35" customFormat="true" ht="12.75" hidden="false" customHeight="false" outlineLevel="0" collapsed="false">
      <c r="A292" s="24" t="n">
        <f aca="false">(A291+1)</f>
        <v>333</v>
      </c>
      <c r="B292" s="32"/>
      <c r="C292" s="33"/>
      <c r="D292" s="34" t="n">
        <v>760</v>
      </c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 t="n">
        <v>760</v>
      </c>
      <c r="T292" s="34"/>
      <c r="U292" s="34"/>
      <c r="V292" s="34"/>
      <c r="W292" s="34"/>
      <c r="X292" s="34"/>
      <c r="Y292" s="34"/>
      <c r="Z292" s="34"/>
      <c r="AA292" s="26" t="n">
        <f aca="false">SUM(L292:Z292)</f>
        <v>760</v>
      </c>
      <c r="AB292" s="36"/>
    </row>
    <row r="293" s="35" customFormat="true" ht="12.75" hidden="false" customHeight="false" outlineLevel="0" collapsed="false">
      <c r="A293" s="24" t="n">
        <f aca="false">(A292+1)</f>
        <v>334</v>
      </c>
      <c r="B293" s="32"/>
      <c r="C293" s="33"/>
      <c r="D293" s="34" t="n">
        <v>230</v>
      </c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 t="n">
        <v>230</v>
      </c>
      <c r="T293" s="34"/>
      <c r="U293" s="34"/>
      <c r="V293" s="34"/>
      <c r="W293" s="34"/>
      <c r="X293" s="34"/>
      <c r="Y293" s="34"/>
      <c r="Z293" s="34"/>
      <c r="AA293" s="26" t="n">
        <f aca="false">SUM(L293:Z293)</f>
        <v>230</v>
      </c>
      <c r="AB293" s="36"/>
    </row>
    <row r="294" s="35" customFormat="true" ht="12.75" hidden="false" customHeight="false" outlineLevel="0" collapsed="false">
      <c r="A294" s="24" t="n">
        <f aca="false">(A293+1)</f>
        <v>335</v>
      </c>
      <c r="B294" s="32"/>
      <c r="C294" s="33" t="s">
        <v>281</v>
      </c>
      <c r="D294" s="34"/>
      <c r="E294" s="34" t="n">
        <v>3000</v>
      </c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 t="n">
        <v>3000</v>
      </c>
      <c r="R294" s="34"/>
      <c r="S294" s="34"/>
      <c r="T294" s="34"/>
      <c r="U294" s="34"/>
      <c r="V294" s="34"/>
      <c r="W294" s="34"/>
      <c r="X294" s="34"/>
      <c r="Y294" s="34"/>
      <c r="Z294" s="34"/>
      <c r="AA294" s="26" t="n">
        <f aca="false">SUM(L294:Z294)</f>
        <v>3000</v>
      </c>
      <c r="AB294" s="36"/>
    </row>
    <row r="295" s="35" customFormat="true" ht="12.75" hidden="false" customHeight="false" outlineLevel="0" collapsed="false">
      <c r="A295" s="24" t="n">
        <f aca="false">(A294+1)</f>
        <v>336</v>
      </c>
      <c r="B295" s="32" t="s">
        <v>188</v>
      </c>
      <c r="C295" s="33" t="s">
        <v>307</v>
      </c>
      <c r="D295" s="34" t="n">
        <v>2960</v>
      </c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 t="n">
        <v>2960</v>
      </c>
      <c r="S295" s="34"/>
      <c r="T295" s="34"/>
      <c r="U295" s="34"/>
      <c r="V295" s="34"/>
      <c r="W295" s="34"/>
      <c r="X295" s="34"/>
      <c r="Y295" s="34"/>
      <c r="Z295" s="34"/>
      <c r="AA295" s="26" t="n">
        <f aca="false">SUM(L295:Z295)</f>
        <v>2960</v>
      </c>
      <c r="AB295" s="36"/>
    </row>
    <row r="296" s="35" customFormat="true" ht="12.75" hidden="false" customHeight="false" outlineLevel="0" collapsed="false">
      <c r="A296" s="24" t="n">
        <f aca="false">(A295+1)</f>
        <v>337</v>
      </c>
      <c r="B296" s="32"/>
      <c r="C296" s="33"/>
      <c r="D296" s="34" t="n">
        <v>1650</v>
      </c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 t="n">
        <v>1650</v>
      </c>
      <c r="T296" s="34"/>
      <c r="U296" s="34"/>
      <c r="V296" s="34"/>
      <c r="W296" s="34"/>
      <c r="X296" s="34"/>
      <c r="Y296" s="34"/>
      <c r="Z296" s="34"/>
      <c r="AA296" s="26" t="n">
        <f aca="false">SUM(L296:Z296)</f>
        <v>1650</v>
      </c>
      <c r="AB296" s="36"/>
    </row>
    <row r="297" s="35" customFormat="true" ht="12.75" hidden="false" customHeight="false" outlineLevel="0" collapsed="false">
      <c r="A297" s="24" t="n">
        <f aca="false">(A296+1)</f>
        <v>338</v>
      </c>
      <c r="B297" s="32"/>
      <c r="C297" s="33"/>
      <c r="D297" s="34" t="n">
        <v>620</v>
      </c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 t="n">
        <v>620</v>
      </c>
      <c r="T297" s="34"/>
      <c r="U297" s="34"/>
      <c r="V297" s="34"/>
      <c r="W297" s="34"/>
      <c r="X297" s="34"/>
      <c r="Y297" s="34"/>
      <c r="Z297" s="34"/>
      <c r="AA297" s="26" t="n">
        <f aca="false">SUM(L297:Z297)</f>
        <v>620</v>
      </c>
      <c r="AB297" s="36"/>
    </row>
    <row r="298" s="35" customFormat="true" ht="12.75" hidden="false" customHeight="false" outlineLevel="0" collapsed="false">
      <c r="A298" s="24" t="n">
        <f aca="false">(A297+1)</f>
        <v>339</v>
      </c>
      <c r="B298" s="32"/>
      <c r="C298" s="33" t="s">
        <v>281</v>
      </c>
      <c r="D298" s="34"/>
      <c r="E298" s="34" t="n">
        <v>1300</v>
      </c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 t="n">
        <v>1300</v>
      </c>
      <c r="R298" s="34"/>
      <c r="S298" s="34"/>
      <c r="T298" s="34"/>
      <c r="U298" s="34"/>
      <c r="V298" s="34"/>
      <c r="W298" s="34"/>
      <c r="X298" s="34"/>
      <c r="Y298" s="34"/>
      <c r="Z298" s="34"/>
      <c r="AA298" s="26" t="n">
        <f aca="false">SUM(L298:Z298)</f>
        <v>1300</v>
      </c>
      <c r="AB298" s="36"/>
    </row>
    <row r="299" s="35" customFormat="true" ht="12.75" hidden="false" customHeight="false" outlineLevel="0" collapsed="false">
      <c r="A299" s="24" t="n">
        <f aca="false">(A298+1)</f>
        <v>340</v>
      </c>
      <c r="B299" s="32"/>
      <c r="C299" s="33" t="s">
        <v>308</v>
      </c>
      <c r="D299" s="34" t="n">
        <v>10500</v>
      </c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 t="n">
        <v>10500</v>
      </c>
      <c r="Y299" s="34"/>
      <c r="Z299" s="34"/>
      <c r="AA299" s="26"/>
      <c r="AB299" s="36"/>
    </row>
    <row r="300" s="35" customFormat="true" ht="12.75" hidden="false" customHeight="false" outlineLevel="0" collapsed="false">
      <c r="A300" s="24"/>
      <c r="B300" s="32"/>
      <c r="C300" s="33" t="s">
        <v>309</v>
      </c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6"/>
      <c r="AB300" s="36"/>
    </row>
    <row r="301" s="35" customFormat="true" ht="12.75" hidden="false" customHeight="false" outlineLevel="0" collapsed="false">
      <c r="A301" s="37"/>
      <c r="B301" s="32"/>
      <c r="C301" s="33" t="s">
        <v>310</v>
      </c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6"/>
      <c r="AB301" s="36"/>
    </row>
    <row r="302" s="41" customFormat="true" ht="12.75" hidden="false" customHeight="false" outlineLevel="0" collapsed="false">
      <c r="A302" s="38"/>
      <c r="B302" s="39"/>
      <c r="C302" s="38" t="s">
        <v>311</v>
      </c>
      <c r="D302" s="40" t="n">
        <f aca="false">SUM(D7:D301)</f>
        <v>90640</v>
      </c>
      <c r="E302" s="40" t="n">
        <f aca="false">SUM(E7:E301)</f>
        <v>91551.5</v>
      </c>
      <c r="F302" s="40" t="n">
        <f aca="false">SUM(F7:F301)</f>
        <v>48881.29</v>
      </c>
      <c r="G302" s="40" t="n">
        <f aca="false">SUM(G7:G301)</f>
        <v>54763.03</v>
      </c>
      <c r="H302" s="40" t="n">
        <f aca="false">SUM(H7:H301)</f>
        <v>8542.79</v>
      </c>
      <c r="I302" s="40" t="n">
        <f aca="false">SUM(I7:I301)</f>
        <v>73674.81</v>
      </c>
      <c r="J302" s="40" t="n">
        <f aca="false">SUM(J7:J301)</f>
        <v>100193.78</v>
      </c>
      <c r="K302" s="40" t="n">
        <f aca="false">SUM(K7:K301)</f>
        <v>28393.41</v>
      </c>
      <c r="L302" s="40" t="n">
        <f aca="false">SUM(L7:L301)</f>
        <v>35793.5</v>
      </c>
      <c r="M302" s="40" t="n">
        <f aca="false">SUM(M7:M301)</f>
        <v>42050</v>
      </c>
      <c r="N302" s="40" t="n">
        <f aca="false">SUM(N7:N301)</f>
        <v>20684</v>
      </c>
      <c r="O302" s="40" t="n">
        <f aca="false">SUM(O7:O301)</f>
        <v>0</v>
      </c>
      <c r="P302" s="40" t="n">
        <f aca="false">SUM(P7:P301)</f>
        <v>5500</v>
      </c>
      <c r="Q302" s="40" t="n">
        <f aca="false">SUM(Q7:Q301)</f>
        <v>38714</v>
      </c>
      <c r="R302" s="40" t="n">
        <f aca="false">SUM(R7:R301)</f>
        <v>89065</v>
      </c>
      <c r="S302" s="40" t="n">
        <f aca="false">SUM(S7:S301)</f>
        <v>60187.17</v>
      </c>
      <c r="T302" s="40" t="n">
        <f aca="false">SUM(T7:T301)</f>
        <v>1191.66</v>
      </c>
      <c r="U302" s="40" t="n">
        <f aca="false">SUM(U7:U301)</f>
        <v>306.1</v>
      </c>
      <c r="V302" s="40" t="n">
        <f aca="false">SUM(V7:V301)</f>
        <v>11250</v>
      </c>
      <c r="W302" s="40" t="n">
        <f aca="false">SUM(W7:W301)</f>
        <v>5000</v>
      </c>
      <c r="X302" s="40" t="n">
        <f aca="false">SUM(X7:X301)</f>
        <v>10500</v>
      </c>
      <c r="Y302" s="40" t="n">
        <f aca="false">SUM(Y7:Y301)</f>
        <v>0</v>
      </c>
      <c r="Z302" s="40" t="n">
        <f aca="false">SUM(Z7:Z301)</f>
        <v>0</v>
      </c>
    </row>
    <row r="303" customFormat="false" ht="12.75" hidden="false" customHeight="false" outlineLevel="0" collapsed="false">
      <c r="A303" s="7" t="s">
        <v>22</v>
      </c>
      <c r="B303" s="8"/>
      <c r="C303" s="7"/>
      <c r="D303" s="18" t="n">
        <f aca="false">(D5)</f>
        <v>1002</v>
      </c>
      <c r="E303" s="18"/>
      <c r="F303" s="18" t="n">
        <f aca="false">(F5)</f>
        <v>5881.74</v>
      </c>
      <c r="G303" s="18"/>
      <c r="H303" s="18" t="n">
        <f aca="false">(H5)</f>
        <v>65132.02</v>
      </c>
      <c r="I303" s="18"/>
      <c r="J303" s="18" t="n">
        <f aca="false">(J5)</f>
        <v>0</v>
      </c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 t="n">
        <f aca="false">(X5)</f>
        <v>5000</v>
      </c>
      <c r="Y303" s="18" t="n">
        <f aca="false">(Y5)</f>
        <v>0</v>
      </c>
      <c r="Z303" s="18"/>
    </row>
    <row r="304" customFormat="false" ht="12.75" hidden="false" customHeight="false" outlineLevel="0" collapsed="false">
      <c r="A304" s="7" t="s">
        <v>312</v>
      </c>
      <c r="B304" s="8"/>
      <c r="C304" s="42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</row>
    <row r="305" customFormat="false" ht="13.5" hidden="false" customHeight="false" outlineLevel="0" collapsed="false">
      <c r="A305" s="43" t="s">
        <v>313</v>
      </c>
      <c r="B305" s="44"/>
      <c r="C305" s="45"/>
      <c r="D305" s="16"/>
      <c r="E305" s="16" t="n">
        <f aca="false">(D303+D302-E302)</f>
        <v>90.5</v>
      </c>
      <c r="F305" s="16"/>
      <c r="G305" s="16" t="n">
        <f aca="false">(F303+F302-G302)</f>
        <v>0</v>
      </c>
      <c r="H305" s="16"/>
      <c r="I305" s="16" t="n">
        <f aca="false">(H303+H302-I302)</f>
        <v>0</v>
      </c>
      <c r="J305" s="16"/>
      <c r="K305" s="16" t="n">
        <f aca="false">(J303+J302-K302)</f>
        <v>71800.37</v>
      </c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 t="n">
        <f aca="false">(X303+X302-W302)</f>
        <v>10500</v>
      </c>
      <c r="X305" s="16"/>
      <c r="Y305" s="16" t="n">
        <f aca="false">(Z303+Z302-Y302)</f>
        <v>0</v>
      </c>
      <c r="Z305" s="16"/>
    </row>
    <row r="306" s="48" customFormat="true" ht="12.75" hidden="false" customHeight="false" outlineLevel="0" collapsed="false">
      <c r="A306" s="46"/>
      <c r="B306" s="47"/>
      <c r="C306" s="46"/>
      <c r="D306" s="34" t="n">
        <f aca="false">SUM(D302:D305)</f>
        <v>91642</v>
      </c>
      <c r="E306" s="34" t="n">
        <f aca="false">SUM(E302:E305)</f>
        <v>91642</v>
      </c>
      <c r="F306" s="34" t="n">
        <f aca="false">SUM(F302:F305)</f>
        <v>54763.03</v>
      </c>
      <c r="G306" s="34" t="n">
        <f aca="false">SUM(G302:G305)</f>
        <v>54763.03</v>
      </c>
      <c r="H306" s="34" t="n">
        <f aca="false">SUM(H302:H305)</f>
        <v>73674.81</v>
      </c>
      <c r="I306" s="34" t="n">
        <f aca="false">SUM(I302:I305)</f>
        <v>73674.81</v>
      </c>
      <c r="J306" s="34" t="n">
        <f aca="false">SUM(J302:J305)</f>
        <v>100193.78</v>
      </c>
      <c r="K306" s="34" t="n">
        <f aca="false">SUM(K302:K305)</f>
        <v>100193.78</v>
      </c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 t="n">
        <f aca="false">SUM(W302:W305)</f>
        <v>15500</v>
      </c>
      <c r="X306" s="34" t="n">
        <f aca="false">SUM(X302:X305)</f>
        <v>15500</v>
      </c>
      <c r="Y306" s="34" t="n">
        <f aca="false">SUM(Y302:Y305)</f>
        <v>0</v>
      </c>
      <c r="Z306" s="34" t="n">
        <f aca="false">SUM(Z302:Z305)</f>
        <v>0</v>
      </c>
    </row>
    <row r="308" customFormat="false" ht="15" hidden="false" customHeight="false" outlineLevel="0" collapsed="false">
      <c r="A308" s="49"/>
      <c r="C308" s="50"/>
      <c r="D308" s="51"/>
      <c r="E308" s="52"/>
      <c r="G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53" t="s">
        <v>314</v>
      </c>
      <c r="AB308" s="54" t="n">
        <v>2013</v>
      </c>
      <c r="AC308" s="54" t="n">
        <v>2014</v>
      </c>
      <c r="AD308" s="54" t="n">
        <v>2015</v>
      </c>
      <c r="AE308" s="54" t="n">
        <v>2016</v>
      </c>
      <c r="AF308" s="25" t="s">
        <v>315</v>
      </c>
    </row>
    <row r="309" customFormat="false" ht="14.25" hidden="false" customHeight="false" outlineLevel="0" collapsed="false">
      <c r="A309" s="49"/>
      <c r="C309" s="55"/>
      <c r="D309" s="56"/>
      <c r="E309" s="57"/>
      <c r="G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58" t="s">
        <v>316</v>
      </c>
      <c r="AB309" s="59"/>
      <c r="AC309" s="7"/>
      <c r="AD309" s="7"/>
      <c r="AE309" s="7"/>
      <c r="AF309" s="7"/>
    </row>
    <row r="310" customFormat="false" ht="14.25" hidden="false" customHeight="false" outlineLevel="0" collapsed="false">
      <c r="A310" s="49"/>
      <c r="C310" s="55"/>
      <c r="D310" s="56"/>
      <c r="E310" s="57"/>
      <c r="G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60" t="s">
        <v>317</v>
      </c>
      <c r="AB310" s="61" t="n">
        <v>71142</v>
      </c>
      <c r="AC310" s="61" t="n">
        <v>76470</v>
      </c>
      <c r="AD310" s="61" t="n">
        <v>72768.75</v>
      </c>
      <c r="AE310" s="61" t="n">
        <f aca="false">(R302)</f>
        <v>89065</v>
      </c>
      <c r="AF310" s="26" t="n">
        <f aca="false">(AE310-AD310)</f>
        <v>16296.25</v>
      </c>
    </row>
    <row r="311" customFormat="false" ht="14.25" hidden="false" customHeight="false" outlineLevel="0" collapsed="false">
      <c r="A311" s="49"/>
      <c r="C311" s="55"/>
      <c r="D311" s="56"/>
      <c r="E311" s="57"/>
      <c r="G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60" t="s">
        <v>318</v>
      </c>
      <c r="AB311" s="61" t="n">
        <v>25862.35</v>
      </c>
      <c r="AC311" s="61" t="n">
        <v>40291.69</v>
      </c>
      <c r="AD311" s="61" t="n">
        <v>43577.02</v>
      </c>
      <c r="AE311" s="61" t="n">
        <f aca="false">(S302)</f>
        <v>60187.17</v>
      </c>
      <c r="AF311" s="26" t="n">
        <f aca="false">(AE311-AD311)</f>
        <v>16610.15</v>
      </c>
    </row>
    <row r="312" customFormat="false" ht="14.25" hidden="false" customHeight="false" outlineLevel="0" collapsed="false">
      <c r="A312" s="49"/>
      <c r="C312" s="55"/>
      <c r="D312" s="56"/>
      <c r="E312" s="57"/>
      <c r="G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58" t="s">
        <v>319</v>
      </c>
      <c r="AB312" s="62" t="n">
        <f aca="false">SUM(AB310:AB311)</f>
        <v>97004.35</v>
      </c>
      <c r="AC312" s="62" t="n">
        <f aca="false">SUM(AC310:AC311)</f>
        <v>116761.69</v>
      </c>
      <c r="AD312" s="62" t="n">
        <f aca="false">SUM(AD310:AD311)</f>
        <v>116345.77</v>
      </c>
      <c r="AE312" s="62" t="n">
        <f aca="false">SUM(AE310:AE311)</f>
        <v>149252.17</v>
      </c>
      <c r="AF312" s="7"/>
    </row>
    <row r="313" customFormat="false" ht="14.25" hidden="false" customHeight="false" outlineLevel="0" collapsed="false">
      <c r="A313" s="49"/>
      <c r="C313" s="55"/>
      <c r="D313" s="56"/>
      <c r="E313" s="57"/>
      <c r="G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58"/>
      <c r="AB313" s="62"/>
      <c r="AC313" s="62"/>
      <c r="AD313" s="62"/>
      <c r="AE313" s="62"/>
      <c r="AF313" s="7"/>
    </row>
    <row r="314" customFormat="false" ht="14.25" hidden="false" customHeight="false" outlineLevel="0" collapsed="false">
      <c r="A314" s="49"/>
      <c r="C314" s="55"/>
      <c r="D314" s="63"/>
      <c r="E314" s="57"/>
      <c r="G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58" t="s">
        <v>320</v>
      </c>
      <c r="AB314" s="64"/>
      <c r="AC314" s="64"/>
      <c r="AD314" s="64"/>
      <c r="AE314" s="64"/>
      <c r="AF314" s="7"/>
    </row>
    <row r="315" customFormat="false" ht="14.25" hidden="false" customHeight="false" outlineLevel="0" collapsed="false">
      <c r="A315" s="49"/>
      <c r="C315" s="55"/>
      <c r="D315" s="56"/>
      <c r="E315" s="57"/>
      <c r="G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60" t="s">
        <v>321</v>
      </c>
      <c r="AB315" s="61" t="n">
        <v>26755.79</v>
      </c>
      <c r="AC315" s="61" t="n">
        <v>32160.6</v>
      </c>
      <c r="AD315" s="61" t="n">
        <v>21922.6</v>
      </c>
      <c r="AE315" s="61" t="n">
        <f aca="false">(L302)</f>
        <v>35793.5</v>
      </c>
      <c r="AF315" s="26" t="n">
        <f aca="false">(AE315-AD315)</f>
        <v>13870.9</v>
      </c>
    </row>
    <row r="316" customFormat="false" ht="14.25" hidden="false" customHeight="false" outlineLevel="0" collapsed="false">
      <c r="A316" s="49"/>
      <c r="C316" s="55"/>
      <c r="D316" s="56"/>
      <c r="E316" s="56"/>
      <c r="G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60" t="s">
        <v>322</v>
      </c>
      <c r="AB316" s="61" t="n">
        <v>23804.7</v>
      </c>
      <c r="AC316" s="61" t="n">
        <v>34580</v>
      </c>
      <c r="AD316" s="61" t="n">
        <v>41712</v>
      </c>
      <c r="AE316" s="61" t="n">
        <f aca="false">(M302)</f>
        <v>42050</v>
      </c>
      <c r="AF316" s="26" t="n">
        <f aca="false">(AE316-AD316)</f>
        <v>338</v>
      </c>
    </row>
    <row r="317" customFormat="false" ht="14.25" hidden="false" customHeight="false" outlineLevel="0" collapsed="false">
      <c r="C317" s="55"/>
      <c r="D317" s="56"/>
      <c r="E317" s="57"/>
      <c r="G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60" t="s">
        <v>323</v>
      </c>
      <c r="AB317" s="61" t="n">
        <v>24447.74</v>
      </c>
      <c r="AC317" s="61" t="n">
        <v>6468</v>
      </c>
      <c r="AD317" s="61" t="n">
        <v>5160</v>
      </c>
      <c r="AE317" s="61" t="n">
        <f aca="false">(N302)</f>
        <v>20684</v>
      </c>
      <c r="AF317" s="26" t="n">
        <f aca="false">(AE317-AD317)</f>
        <v>15524</v>
      </c>
    </row>
    <row r="318" customFormat="false" ht="14.25" hidden="false" customHeight="false" outlineLevel="0" collapsed="false">
      <c r="C318" s="55"/>
      <c r="D318" s="56"/>
      <c r="E318" s="57"/>
      <c r="G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60" t="s">
        <v>324</v>
      </c>
      <c r="AB318" s="61" t="n">
        <v>5533.2</v>
      </c>
      <c r="AC318" s="61" t="n">
        <v>0</v>
      </c>
      <c r="AD318" s="61" t="n">
        <v>0</v>
      </c>
      <c r="AE318" s="61" t="n">
        <f aca="false">(O302)</f>
        <v>0</v>
      </c>
      <c r="AF318" s="7"/>
    </row>
    <row r="319" customFormat="false" ht="14.25" hidden="false" customHeight="false" outlineLevel="0" collapsed="false">
      <c r="C319" s="55"/>
      <c r="E319" s="63"/>
      <c r="G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60" t="s">
        <v>325</v>
      </c>
      <c r="AB319" s="61" t="n">
        <v>2000</v>
      </c>
      <c r="AC319" s="61" t="n">
        <v>2500</v>
      </c>
      <c r="AD319" s="61" t="n">
        <v>0</v>
      </c>
      <c r="AE319" s="61" t="n">
        <f aca="false">(P302)</f>
        <v>5500</v>
      </c>
      <c r="AF319" s="26" t="n">
        <f aca="false">(AE319-AD319)</f>
        <v>5500</v>
      </c>
    </row>
    <row r="320" customFormat="false" ht="14.25" hidden="false" customHeight="false" outlineLevel="0" collapsed="false">
      <c r="C320" s="65"/>
      <c r="D320" s="66"/>
      <c r="E320" s="67"/>
      <c r="G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60" t="s">
        <v>326</v>
      </c>
      <c r="AB320" s="61" t="n">
        <v>30300</v>
      </c>
      <c r="AC320" s="61" t="n">
        <v>28368.8</v>
      </c>
      <c r="AD320" s="61" t="n">
        <v>23988</v>
      </c>
      <c r="AE320" s="61" t="n">
        <f aca="false">(Q302)</f>
        <v>38714</v>
      </c>
      <c r="AF320" s="26" t="n">
        <f aca="false">(AE320-AD320)</f>
        <v>14726</v>
      </c>
    </row>
    <row r="321" customFormat="false" ht="14.25" hidden="false" customHeight="false" outlineLevel="0" collapsed="false">
      <c r="C321" s="68"/>
      <c r="D321" s="63"/>
      <c r="E321" s="57"/>
      <c r="G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60" t="s">
        <v>327</v>
      </c>
      <c r="AB321" s="61" t="n">
        <v>1431</v>
      </c>
      <c r="AC321" s="61" t="n">
        <v>1531.25</v>
      </c>
      <c r="AD321" s="61" t="n">
        <v>1466.75</v>
      </c>
      <c r="AE321" s="61" t="n">
        <f aca="false">(T302)</f>
        <v>1191.66</v>
      </c>
      <c r="AF321" s="26" t="n">
        <f aca="false">(AE321-AD321)</f>
        <v>-275.09</v>
      </c>
    </row>
    <row r="322" customFormat="false" ht="14.25" hidden="false" customHeight="false" outlineLevel="0" collapsed="false">
      <c r="C322" s="68"/>
      <c r="D322" s="63"/>
      <c r="E322" s="57"/>
      <c r="G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60" t="s">
        <v>328</v>
      </c>
      <c r="AB322" s="61" t="n">
        <v>9635</v>
      </c>
      <c r="AC322" s="61" t="n">
        <v>11327</v>
      </c>
      <c r="AD322" s="61" t="n">
        <v>11735</v>
      </c>
      <c r="AE322" s="61" t="n">
        <f aca="false">(V302)</f>
        <v>11250</v>
      </c>
      <c r="AF322" s="26" t="n">
        <f aca="false">(AE322-AD322)</f>
        <v>-485</v>
      </c>
    </row>
    <row r="323" customFormat="false" ht="14.25" hidden="false" customHeight="false" outlineLevel="0" collapsed="false">
      <c r="C323" s="69"/>
      <c r="D323" s="57"/>
      <c r="E323" s="63"/>
      <c r="G323" s="70"/>
      <c r="H323" s="70"/>
      <c r="I323" s="70"/>
      <c r="J323" s="70"/>
      <c r="K323" s="70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58" t="s">
        <v>329</v>
      </c>
      <c r="AB323" s="62" t="n">
        <f aca="false">SUM(AB315:AB322)</f>
        <v>123907.43</v>
      </c>
      <c r="AC323" s="62" t="n">
        <f aca="false">SUM(AC315:AC322)</f>
        <v>116935.65</v>
      </c>
      <c r="AD323" s="62" t="n">
        <f aca="false">SUM(AD315:AD322)</f>
        <v>105984.35</v>
      </c>
      <c r="AE323" s="62" t="n">
        <f aca="false">SUM(AE315:AE322)</f>
        <v>155183.16</v>
      </c>
      <c r="AF323" s="7"/>
    </row>
    <row r="324" customFormat="false" ht="15" hidden="false" customHeight="false" outlineLevel="0" collapsed="false">
      <c r="C324" s="71"/>
      <c r="D324" s="72"/>
      <c r="E324" s="73"/>
      <c r="G324" s="70"/>
      <c r="H324" s="70"/>
      <c r="I324" s="70"/>
      <c r="J324" s="70"/>
      <c r="K324" s="70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58" t="s">
        <v>330</v>
      </c>
      <c r="AB324" s="62" t="n">
        <f aca="false">(AB312-AB323)</f>
        <v>-26903.08</v>
      </c>
      <c r="AC324" s="62" t="n">
        <f aca="false">(AC312-AC323)</f>
        <v>-173.959999999992</v>
      </c>
      <c r="AD324" s="62" t="n">
        <f aca="false">(AD312-AD323+0.2)</f>
        <v>10361.62</v>
      </c>
      <c r="AE324" s="62" t="n">
        <f aca="false">(AE312-AE323)</f>
        <v>-5930.99000000002</v>
      </c>
      <c r="AF324" s="26" t="n">
        <f aca="false">(AE324-AD324)</f>
        <v>-16292.61</v>
      </c>
    </row>
    <row r="325" customFormat="false" ht="15" hidden="false" customHeight="false" outlineLevel="0" collapsed="false">
      <c r="C325" s="74"/>
      <c r="D325" s="75"/>
      <c r="E325" s="76"/>
      <c r="G325" s="70"/>
      <c r="H325" s="70"/>
      <c r="I325" s="70"/>
      <c r="J325" s="70"/>
      <c r="K325" s="70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58" t="s">
        <v>331</v>
      </c>
      <c r="AB325" s="59"/>
      <c r="AC325" s="59"/>
      <c r="AD325" s="59"/>
      <c r="AE325" s="59"/>
      <c r="AF325" s="7"/>
    </row>
    <row r="326" customFormat="false" ht="14.25" hidden="false" customHeight="false" outlineLevel="0" collapsed="false">
      <c r="C326" s="77"/>
      <c r="D326" s="75"/>
      <c r="E326" s="76"/>
      <c r="G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60" t="s">
        <v>332</v>
      </c>
      <c r="AB326" s="61" t="n">
        <v>78.39</v>
      </c>
      <c r="AC326" s="61" t="n">
        <v>564.97</v>
      </c>
      <c r="AD326" s="61" t="n">
        <v>322.8</v>
      </c>
      <c r="AE326" s="61" t="n">
        <f aca="false">(U302)</f>
        <v>306.1</v>
      </c>
      <c r="AF326" s="26" t="n">
        <f aca="false">(AE326-AD326)</f>
        <v>-16.7</v>
      </c>
    </row>
    <row r="327" customFormat="false" ht="14.25" hidden="false" customHeight="false" outlineLevel="0" collapsed="false">
      <c r="C327" s="77"/>
      <c r="D327" s="75"/>
      <c r="E327" s="76"/>
      <c r="G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58" t="s">
        <v>333</v>
      </c>
      <c r="AB327" s="62" t="n">
        <f aca="false">SUM(AB326:AB326)</f>
        <v>78.39</v>
      </c>
      <c r="AC327" s="62" t="n">
        <f aca="false">SUM(AC326:AC326)</f>
        <v>564.97</v>
      </c>
      <c r="AD327" s="62" t="n">
        <f aca="false">SUM(AD326:AD326)</f>
        <v>322.8</v>
      </c>
      <c r="AE327" s="62" t="n">
        <f aca="false">SUM(AE326:AE326)</f>
        <v>306.1</v>
      </c>
      <c r="AF327" s="7"/>
    </row>
    <row r="328" customFormat="false" ht="14.25" hidden="false" customHeight="false" outlineLevel="0" collapsed="false">
      <c r="C328" s="77"/>
      <c r="D328" s="75"/>
      <c r="E328" s="76"/>
      <c r="G328" s="70"/>
      <c r="H328" s="70"/>
      <c r="I328" s="70"/>
      <c r="J328" s="70"/>
      <c r="K328" s="70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58" t="s">
        <v>334</v>
      </c>
      <c r="AB328" s="62" t="n">
        <f aca="false">(AB324+AB327)</f>
        <v>-26824.69</v>
      </c>
      <c r="AC328" s="62" t="n">
        <f aca="false">(AC324+AC327)</f>
        <v>391.010000000008</v>
      </c>
      <c r="AD328" s="62" t="n">
        <f aca="false">(AD324+AD327)</f>
        <v>10684.42</v>
      </c>
      <c r="AE328" s="62" t="n">
        <f aca="false">(AE324+AE327)</f>
        <v>-5624.89000000002</v>
      </c>
      <c r="AF328" s="26" t="n">
        <f aca="false">(AE328-AD328)</f>
        <v>-16309.31</v>
      </c>
    </row>
    <row r="329" customFormat="false" ht="14.25" hidden="false" customHeight="false" outlineLevel="0" collapsed="false">
      <c r="C329" s="77"/>
      <c r="D329" s="75"/>
      <c r="E329" s="76"/>
      <c r="G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53" t="s">
        <v>335</v>
      </c>
      <c r="AB329" s="78"/>
      <c r="AC329" s="78"/>
      <c r="AD329" s="78"/>
      <c r="AE329" s="78"/>
      <c r="AF329" s="7"/>
    </row>
    <row r="330" customFormat="false" ht="14.25" hidden="false" customHeight="false" outlineLevel="0" collapsed="false">
      <c r="C330" s="77"/>
      <c r="D330" s="75"/>
      <c r="E330" s="76"/>
      <c r="G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79" t="s">
        <v>336</v>
      </c>
      <c r="AB330" s="80" t="s">
        <v>337</v>
      </c>
      <c r="AC330" s="80" t="s">
        <v>338</v>
      </c>
      <c r="AD330" s="80" t="s">
        <v>339</v>
      </c>
      <c r="AE330" s="80" t="s">
        <v>340</v>
      </c>
      <c r="AF330" s="7"/>
    </row>
    <row r="331" customFormat="false" ht="14.25" hidden="false" customHeight="false" outlineLevel="0" collapsed="false">
      <c r="C331" s="77"/>
      <c r="D331" s="75"/>
      <c r="E331" s="76"/>
      <c r="G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79" t="s">
        <v>341</v>
      </c>
      <c r="AB331" s="81" t="n">
        <v>1266.2</v>
      </c>
      <c r="AC331" s="81" t="n">
        <v>819.2</v>
      </c>
      <c r="AD331" s="81" t="n">
        <v>1002</v>
      </c>
      <c r="AE331" s="81" t="n">
        <f aca="false">(E305)</f>
        <v>90.5</v>
      </c>
      <c r="AF331" s="7"/>
    </row>
    <row r="332" customFormat="false" ht="14.25" hidden="false" customHeight="false" outlineLevel="0" collapsed="false">
      <c r="C332" s="77"/>
      <c r="D332" s="75"/>
      <c r="E332" s="76"/>
      <c r="G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79" t="s">
        <v>342</v>
      </c>
      <c r="AB332" s="81" t="n">
        <v>74353.32</v>
      </c>
      <c r="AC332" s="81" t="n">
        <v>14987.82</v>
      </c>
      <c r="AD332" s="81" t="n">
        <v>5881.74</v>
      </c>
      <c r="AE332" s="81" t="n">
        <f aca="false">(G305)</f>
        <v>0</v>
      </c>
      <c r="AF332" s="7"/>
    </row>
    <row r="333" customFormat="false" ht="14.25" hidden="false" customHeight="false" outlineLevel="0" collapsed="false">
      <c r="A333" s="82"/>
      <c r="C333" s="77"/>
      <c r="D333" s="75"/>
      <c r="E333" s="76"/>
      <c r="G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79" t="s">
        <v>343</v>
      </c>
      <c r="AB333" s="81" t="n">
        <v>0</v>
      </c>
      <c r="AC333" s="81" t="n">
        <v>40524.72</v>
      </c>
      <c r="AD333" s="81" t="n">
        <v>65132.02</v>
      </c>
      <c r="AE333" s="81" t="n">
        <f aca="false">(I305)</f>
        <v>0</v>
      </c>
      <c r="AF333" s="7"/>
    </row>
    <row r="334" customFormat="false" ht="15" hidden="false" customHeight="false" outlineLevel="0" collapsed="false">
      <c r="A334" s="82"/>
      <c r="C334" s="74"/>
      <c r="D334" s="75"/>
      <c r="E334" s="76"/>
      <c r="G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79" t="s">
        <v>344</v>
      </c>
      <c r="AB334" s="81" t="n">
        <v>0</v>
      </c>
      <c r="AC334" s="81"/>
      <c r="AD334" s="81"/>
      <c r="AE334" s="81" t="n">
        <f aca="false">(K305)</f>
        <v>71800.37</v>
      </c>
      <c r="AF334" s="7"/>
    </row>
    <row r="335" customFormat="false" ht="14.25" hidden="false" customHeight="false" outlineLevel="0" collapsed="false">
      <c r="C335" s="77"/>
      <c r="E335" s="75"/>
      <c r="G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79" t="s">
        <v>345</v>
      </c>
      <c r="AB335" s="81" t="n">
        <v>192</v>
      </c>
      <c r="AC335" s="81" t="n">
        <v>0</v>
      </c>
      <c r="AD335" s="81" t="n">
        <v>0</v>
      </c>
      <c r="AE335" s="81"/>
      <c r="AF335" s="7"/>
    </row>
    <row r="336" customFormat="false" ht="14.25" hidden="false" customHeight="false" outlineLevel="0" collapsed="false">
      <c r="C336" s="77"/>
      <c r="E336" s="75"/>
      <c r="Z336" s="4"/>
      <c r="AA336" s="83" t="s">
        <v>346</v>
      </c>
      <c r="AB336" s="84" t="n">
        <f aca="false">SUM(AB331:AB335)</f>
        <v>75811.52</v>
      </c>
      <c r="AC336" s="84" t="n">
        <f aca="false">SUM(AC331:AC335)</f>
        <v>56331.74</v>
      </c>
      <c r="AD336" s="84" t="n">
        <f aca="false">SUM(AD331:AD335)</f>
        <v>72015.76</v>
      </c>
      <c r="AE336" s="84" t="n">
        <f aca="false">SUM(AE331:AE335)</f>
        <v>71890.87</v>
      </c>
      <c r="AF336" s="7"/>
    </row>
    <row r="337" customFormat="false" ht="14.25" hidden="false" customHeight="false" outlineLevel="0" collapsed="false">
      <c r="C337" s="77"/>
      <c r="D337" s="56"/>
      <c r="E337" s="57"/>
      <c r="Z337" s="4"/>
      <c r="AA337" s="79" t="s">
        <v>347</v>
      </c>
      <c r="AB337" s="81"/>
      <c r="AC337" s="81"/>
      <c r="AD337" s="81"/>
      <c r="AE337" s="81"/>
      <c r="AF337" s="7"/>
    </row>
    <row r="338" customFormat="false" ht="14.25" hidden="false" customHeight="false" outlineLevel="0" collapsed="false">
      <c r="C338" s="77"/>
      <c r="D338" s="56"/>
      <c r="E338" s="57"/>
      <c r="Z338" s="4"/>
      <c r="AA338" s="79" t="s">
        <v>348</v>
      </c>
      <c r="AB338" s="81" t="n">
        <v>82765.02</v>
      </c>
      <c r="AC338" s="81" t="n">
        <f aca="false">(AB338+AB339)</f>
        <v>55940.33</v>
      </c>
      <c r="AD338" s="81" t="n">
        <f aca="false">(AC338+AC339)</f>
        <v>56331.34</v>
      </c>
      <c r="AE338" s="81" t="n">
        <f aca="false">(AD338+AD339)</f>
        <v>67015.76</v>
      </c>
      <c r="AF338" s="81"/>
    </row>
    <row r="339" customFormat="false" ht="15" hidden="false" customHeight="false" outlineLevel="0" collapsed="false">
      <c r="C339" s="50"/>
      <c r="D339" s="51"/>
      <c r="E339" s="52"/>
      <c r="Z339" s="4"/>
      <c r="AA339" s="79" t="s">
        <v>349</v>
      </c>
      <c r="AB339" s="81" t="n">
        <f aca="false">(AB328)</f>
        <v>-26824.69</v>
      </c>
      <c r="AC339" s="81" t="n">
        <f aca="false">(AC328)</f>
        <v>391.010000000008</v>
      </c>
      <c r="AD339" s="81" t="n">
        <f aca="false">(AD328)</f>
        <v>10684.42</v>
      </c>
      <c r="AE339" s="81" t="n">
        <f aca="false">(AE328)</f>
        <v>-5624.89000000002</v>
      </c>
      <c r="AF339" s="7"/>
    </row>
    <row r="340" customFormat="false" ht="15" hidden="false" customHeight="false" outlineLevel="0" collapsed="false">
      <c r="C340" s="85"/>
      <c r="D340" s="56"/>
      <c r="E340" s="57"/>
      <c r="Z340" s="4"/>
      <c r="AA340" s="83" t="s">
        <v>350</v>
      </c>
      <c r="AB340" s="84" t="n">
        <f aca="false">SUM(AB338:AB339)</f>
        <v>55940.33</v>
      </c>
      <c r="AC340" s="84" t="n">
        <f aca="false">SUM(AC338:AC339)</f>
        <v>56331.34</v>
      </c>
      <c r="AD340" s="84" t="n">
        <f aca="false">SUM(AD338:AD339)</f>
        <v>67015.76</v>
      </c>
      <c r="AE340" s="84" t="n">
        <f aca="false">SUM(AE338:AE339)</f>
        <v>61390.87</v>
      </c>
      <c r="AF340" s="7"/>
    </row>
    <row r="341" customFormat="false" ht="12.75" hidden="false" customHeight="false" outlineLevel="0" collapsed="false">
      <c r="Z341" s="4"/>
      <c r="AA341" s="7"/>
      <c r="AB341" s="7"/>
      <c r="AC341" s="7"/>
      <c r="AD341" s="7"/>
      <c r="AE341" s="7"/>
      <c r="AF341" s="7"/>
    </row>
    <row r="342" customFormat="false" ht="12.75" hidden="false" customHeight="false" outlineLevel="0" collapsed="false">
      <c r="Z342" s="4"/>
      <c r="AA342" s="79" t="s">
        <v>351</v>
      </c>
      <c r="AB342" s="81" t="n">
        <v>19871.19</v>
      </c>
      <c r="AC342" s="81" t="n">
        <v>0</v>
      </c>
      <c r="AD342" s="81" t="n">
        <v>5000</v>
      </c>
      <c r="AE342" s="81" t="n">
        <f aca="false">(W305)</f>
        <v>10500</v>
      </c>
      <c r="AF342" s="7"/>
    </row>
    <row r="343" customFormat="false" ht="12.75" hidden="false" customHeight="false" outlineLevel="0" collapsed="false">
      <c r="Z343" s="4"/>
      <c r="AA343" s="83" t="s">
        <v>352</v>
      </c>
      <c r="AB343" s="84" t="n">
        <f aca="false">SUM(AB340:AB342)</f>
        <v>75811.52</v>
      </c>
      <c r="AC343" s="84" t="n">
        <f aca="false">SUM(AC340:AC342)</f>
        <v>56331.34</v>
      </c>
      <c r="AD343" s="84" t="n">
        <f aca="false">SUM(AD340:AD342)</f>
        <v>72015.76</v>
      </c>
      <c r="AE343" s="84" t="n">
        <f aca="false">SUM(AE340:AE342)</f>
        <v>71890.87</v>
      </c>
      <c r="AF343" s="7"/>
    </row>
    <row r="344" customFormat="false" ht="12.75" hidden="false" customHeight="false" outlineLevel="0" collapsed="false">
      <c r="Z344" s="4"/>
      <c r="AA344" s="86"/>
      <c r="AB344" s="87"/>
      <c r="AC344" s="7"/>
      <c r="AD344" s="7"/>
      <c r="AE344" s="7"/>
      <c r="AF344" s="7"/>
    </row>
    <row r="345" customFormat="false" ht="12.75" hidden="false" customHeight="false" outlineLevel="0" collapsed="false">
      <c r="Z345" s="4"/>
      <c r="AA345" s="88" t="s">
        <v>353</v>
      </c>
      <c r="AB345" s="87"/>
      <c r="AC345" s="7"/>
      <c r="AD345" s="26" t="n">
        <f aca="false">(AD336-AD343)</f>
        <v>0</v>
      </c>
      <c r="AE345" s="26" t="n">
        <f aca="false">(AE336-AE343)</f>
        <v>0</v>
      </c>
      <c r="AF345" s="7"/>
    </row>
    <row r="346" customFormat="false" ht="12.75" hidden="false" customHeight="false" outlineLevel="0" collapsed="false">
      <c r="Z346" s="4"/>
      <c r="AA346" s="86" t="s">
        <v>354</v>
      </c>
      <c r="AB346" s="89"/>
      <c r="AC346" s="7"/>
      <c r="AD346" s="7"/>
      <c r="AE346" s="7"/>
      <c r="AF346" s="7"/>
    </row>
    <row r="347" customFormat="false" ht="12.75" hidden="false" customHeight="false" outlineLevel="0" collapsed="false">
      <c r="Z347" s="4"/>
      <c r="AA347" s="86" t="s">
        <v>355</v>
      </c>
      <c r="AB347" s="89"/>
      <c r="AC347" s="7"/>
      <c r="AD347" s="7"/>
      <c r="AE347" s="7"/>
      <c r="AF347" s="7"/>
    </row>
    <row r="348" customFormat="false" ht="12.75" hidden="false" customHeight="false" outlineLevel="0" collapsed="false">
      <c r="Z348" s="4"/>
      <c r="AA348" s="88" t="s">
        <v>356</v>
      </c>
      <c r="AB348" s="89"/>
      <c r="AC348" s="7"/>
      <c r="AD348" s="7"/>
      <c r="AE348" s="7"/>
      <c r="AF348" s="7"/>
    </row>
    <row r="349" customFormat="false" ht="12.75" hidden="false" customHeight="false" outlineLevel="0" collapsed="false">
      <c r="Z349" s="4"/>
      <c r="AA349" s="86" t="s">
        <v>357</v>
      </c>
      <c r="AB349" s="89"/>
      <c r="AC349" s="7"/>
      <c r="AD349" s="7"/>
      <c r="AE349" s="7"/>
      <c r="AF349" s="7"/>
    </row>
    <row r="350" customFormat="false" ht="12.75" hidden="false" customHeight="false" outlineLevel="0" collapsed="false">
      <c r="Z350" s="4"/>
      <c r="AA350" s="86" t="s">
        <v>358</v>
      </c>
      <c r="AB350" s="89"/>
      <c r="AC350" s="7"/>
      <c r="AD350" s="7"/>
      <c r="AE350" s="7"/>
      <c r="AF350" s="7"/>
    </row>
    <row r="351" customFormat="false" ht="12.75" hidden="false" customHeight="false" outlineLevel="0" collapsed="false">
      <c r="Z351" s="4"/>
      <c r="AA351" s="86" t="s">
        <v>359</v>
      </c>
      <c r="AB351" s="89"/>
      <c r="AC351" s="7"/>
      <c r="AD351" s="7"/>
      <c r="AE351" s="7"/>
      <c r="AF351" s="7"/>
    </row>
  </sheetData>
  <mergeCells count="10">
    <mergeCell ref="D1:E1"/>
    <mergeCell ref="F1:G1"/>
    <mergeCell ref="H1:I1"/>
    <mergeCell ref="J1:K1"/>
    <mergeCell ref="W1:X1"/>
    <mergeCell ref="Y1:Z1"/>
    <mergeCell ref="D2:E2"/>
    <mergeCell ref="F2:G2"/>
    <mergeCell ref="H2:I2"/>
    <mergeCell ref="Y2:Z2"/>
  </mergeCells>
  <printOptions headings="tru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 av &amp;N</oddHeader>
    <oddFooter>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23" width="11.42"/>
    <col collapsed="false" customWidth="true" hidden="false" outlineLevel="0" max="3" min="3" style="0" width="12.56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90" t="s">
        <v>360</v>
      </c>
    </row>
    <row r="2" customFormat="false" ht="12.75" hidden="false" customHeight="false" outlineLevel="0" collapsed="false">
      <c r="E2" s="0" t="s">
        <v>361</v>
      </c>
    </row>
    <row r="3" customFormat="false" ht="12.75" hidden="false" customHeight="false" outlineLevel="0" collapsed="false">
      <c r="A3" s="11" t="n">
        <v>2013</v>
      </c>
      <c r="B3" s="11" t="n">
        <v>2014</v>
      </c>
      <c r="C3" s="11" t="s">
        <v>339</v>
      </c>
      <c r="D3" s="11" t="s">
        <v>340</v>
      </c>
    </row>
    <row r="4" customFormat="false" ht="12.75" hidden="false" customHeight="false" outlineLevel="0" collapsed="false">
      <c r="A4" s="26" t="n">
        <v>2600</v>
      </c>
      <c r="B4" s="26" t="n">
        <v>1380</v>
      </c>
      <c r="C4" s="18" t="n">
        <v>1170</v>
      </c>
      <c r="D4" s="18" t="n">
        <v>1056</v>
      </c>
    </row>
    <row r="5" customFormat="false" ht="12.75" hidden="false" customHeight="false" outlineLevel="0" collapsed="false">
      <c r="A5" s="26" t="n">
        <v>800</v>
      </c>
      <c r="B5" s="26" t="n">
        <v>540</v>
      </c>
      <c r="C5" s="18" t="n">
        <v>1880</v>
      </c>
      <c r="D5" s="18" t="n">
        <v>936</v>
      </c>
    </row>
    <row r="6" customFormat="false" ht="12.75" hidden="false" customHeight="false" outlineLevel="0" collapsed="false">
      <c r="A6" s="26" t="n">
        <v>620</v>
      </c>
      <c r="B6" s="26" t="n">
        <v>1320</v>
      </c>
      <c r="C6" s="18" t="n">
        <v>1314</v>
      </c>
      <c r="D6" s="18" t="n">
        <v>1536</v>
      </c>
    </row>
    <row r="7" customFormat="false" ht="12.75" hidden="false" customHeight="false" outlineLevel="0" collapsed="false">
      <c r="A7" s="26" t="n">
        <v>1540</v>
      </c>
      <c r="B7" s="26" t="n">
        <v>1440</v>
      </c>
      <c r="C7" s="18" t="n">
        <v>1130</v>
      </c>
      <c r="D7" s="18" t="n">
        <v>744</v>
      </c>
    </row>
    <row r="8" customFormat="false" ht="12.75" hidden="false" customHeight="false" outlineLevel="0" collapsed="false">
      <c r="A8" s="26" t="n">
        <v>1840</v>
      </c>
      <c r="B8" s="26" t="n">
        <v>320</v>
      </c>
      <c r="C8" s="18" t="n">
        <v>640</v>
      </c>
      <c r="D8" s="18" t="n">
        <v>1800</v>
      </c>
    </row>
    <row r="9" customFormat="false" ht="12.75" hidden="false" customHeight="false" outlineLevel="0" collapsed="false">
      <c r="A9" s="26" t="n">
        <v>72</v>
      </c>
      <c r="B9" s="26" t="n">
        <v>1540</v>
      </c>
      <c r="C9" s="18" t="n">
        <v>204</v>
      </c>
      <c r="D9" s="18" t="n">
        <v>1272</v>
      </c>
    </row>
    <row r="10" customFormat="false" ht="12.75" hidden="false" customHeight="false" outlineLevel="0" collapsed="false">
      <c r="A10" s="26"/>
      <c r="B10" s="26" t="n">
        <v>1870</v>
      </c>
      <c r="C10" s="18" t="n">
        <v>638</v>
      </c>
      <c r="D10" s="18" t="n">
        <v>1776</v>
      </c>
    </row>
    <row r="11" customFormat="false" ht="12.75" hidden="false" customHeight="false" outlineLevel="0" collapsed="false">
      <c r="C11" s="18" t="n">
        <v>1560</v>
      </c>
    </row>
    <row r="12" customFormat="false" ht="12.75" hidden="false" customHeight="false" outlineLevel="0" collapsed="false">
      <c r="C12" s="18" t="n">
        <v>2084</v>
      </c>
    </row>
    <row r="14" customFormat="false" ht="12.75" hidden="false" customHeight="false" outlineLevel="0" collapsed="false">
      <c r="A14" s="29" t="n">
        <f aca="false">SUM(A4:A10)</f>
        <v>7472</v>
      </c>
      <c r="B14" s="29" t="n">
        <f aca="false">SUM(B4:B10)</f>
        <v>8410</v>
      </c>
      <c r="C14" s="29" t="n">
        <f aca="false">SUM(C4:C12)</f>
        <v>10620</v>
      </c>
      <c r="D14" s="29" t="n">
        <f aca="false">SUM(D4:D12)</f>
        <v>9120</v>
      </c>
      <c r="E14" s="23" t="n">
        <f aca="false">(D14-C14)</f>
        <v>-15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23" width="11.7"/>
    <col collapsed="false" customWidth="true" hidden="false" outlineLevel="0" max="4" min="3" style="23" width="11.42"/>
    <col collapsed="false" customWidth="true" hidden="false" outlineLevel="0" max="5" min="5" style="23" width="12.56"/>
    <col collapsed="false" customWidth="true" hidden="false" outlineLevel="0" max="6" min="6" style="91" width="12.42"/>
  </cols>
  <sheetData>
    <row r="1" customFormat="false" ht="12.75" hidden="false" customHeight="false" outlineLevel="0" collapsed="false">
      <c r="B1" s="90" t="s">
        <v>35</v>
      </c>
      <c r="F1" s="92" t="s">
        <v>315</v>
      </c>
    </row>
    <row r="3" customFormat="false" ht="12.75" hidden="false" customHeight="false" outlineLevel="0" collapsed="false">
      <c r="A3" s="27" t="n">
        <v>2012</v>
      </c>
      <c r="B3" s="11" t="n">
        <v>2013</v>
      </c>
      <c r="C3" s="11" t="n">
        <v>2014</v>
      </c>
      <c r="D3" s="11" t="s">
        <v>339</v>
      </c>
      <c r="E3" s="11" t="s">
        <v>340</v>
      </c>
    </row>
    <row r="4" customFormat="false" ht="12.75" hidden="false" customHeight="false" outlineLevel="0" collapsed="false">
      <c r="A4" s="26"/>
      <c r="B4" s="26" t="n">
        <v>1232.65</v>
      </c>
      <c r="C4" s="26" t="n">
        <v>1168.21</v>
      </c>
      <c r="D4" s="18" t="n">
        <v>5231.8</v>
      </c>
      <c r="E4" s="18" t="n">
        <v>6611.72</v>
      </c>
    </row>
    <row r="5" customFormat="false" ht="12.75" hidden="false" customHeight="false" outlineLevel="0" collapsed="false">
      <c r="A5" s="26"/>
      <c r="B5" s="26" t="n">
        <v>623.1</v>
      </c>
      <c r="C5" s="26" t="n">
        <v>2028.15</v>
      </c>
      <c r="D5" s="18" t="n">
        <v>1583.42</v>
      </c>
      <c r="E5" s="18" t="n">
        <v>5873.09</v>
      </c>
    </row>
    <row r="6" customFormat="false" ht="12.75" hidden="false" customHeight="false" outlineLevel="0" collapsed="false">
      <c r="A6" s="26"/>
      <c r="B6" s="26" t="n">
        <v>1262.6</v>
      </c>
      <c r="C6" s="26" t="n">
        <v>3959.33</v>
      </c>
      <c r="D6" s="18" t="n">
        <v>2620.8</v>
      </c>
      <c r="E6" s="18" t="n">
        <v>7319.36</v>
      </c>
    </row>
    <row r="7" customFormat="false" ht="12.75" hidden="false" customHeight="false" outlineLevel="0" collapsed="false">
      <c r="A7" s="29" t="n">
        <v>6409.15</v>
      </c>
      <c r="B7" s="29" t="n">
        <f aca="false">SUM(B4:B6)</f>
        <v>3118.35</v>
      </c>
      <c r="C7" s="29" t="n">
        <f aca="false">SUM(C4:C6)</f>
        <v>7155.69</v>
      </c>
      <c r="D7" s="29" t="n">
        <f aca="false">SUM(D4:D6)</f>
        <v>9436.02</v>
      </c>
      <c r="E7" s="29" t="n">
        <f aca="false">SUM(E4:E6)</f>
        <v>19804.17</v>
      </c>
      <c r="F7" s="93" t="n">
        <f aca="false">(E7-D7)</f>
        <v>10368.15</v>
      </c>
    </row>
    <row r="9" customFormat="false" ht="12.75" hidden="false" customHeight="false" outlineLevel="0" collapsed="false">
      <c r="A9" s="0" t="s">
        <v>362</v>
      </c>
      <c r="C9" s="23" t="n">
        <v>7199</v>
      </c>
      <c r="D9" s="23" t="n">
        <v>6326</v>
      </c>
      <c r="E9" s="23" t="n">
        <v>5607</v>
      </c>
      <c r="F9" s="93" t="n">
        <f aca="false">(E9-D9)</f>
        <v>-719</v>
      </c>
    </row>
    <row r="11" customFormat="false" ht="12.75" hidden="false" customHeight="false" outlineLevel="0" collapsed="false">
      <c r="A11" s="0" t="s">
        <v>145</v>
      </c>
      <c r="D11" s="23" t="n">
        <v>5000</v>
      </c>
      <c r="E11" s="23" t="n">
        <v>4265</v>
      </c>
      <c r="F11" s="93" t="n">
        <f aca="false">(E11-D11)</f>
        <v>-7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36.14"/>
    <col collapsed="false" customWidth="true" hidden="false" outlineLevel="0" max="2" min="2" style="95" width="13.56"/>
    <col collapsed="false" customWidth="true" hidden="false" outlineLevel="0" max="4" min="3" style="0" width="13.56"/>
    <col collapsed="false" customWidth="true" hidden="false" outlineLevel="0" max="5" min="5" style="0" width="12.99"/>
    <col collapsed="false" customWidth="true" hidden="false" outlineLevel="0" max="6" min="6" style="96" width="11.42"/>
  </cols>
  <sheetData>
    <row r="1" customFormat="false" ht="12.75" hidden="false" customHeight="false" outlineLevel="0" collapsed="false">
      <c r="A1" s="53" t="s">
        <v>314</v>
      </c>
      <c r="B1" s="54" t="n">
        <v>2013</v>
      </c>
      <c r="C1" s="54" t="n">
        <v>2014</v>
      </c>
      <c r="D1" s="54" t="n">
        <v>2015</v>
      </c>
      <c r="E1" s="27" t="s">
        <v>363</v>
      </c>
      <c r="F1" s="27" t="s">
        <v>363</v>
      </c>
    </row>
    <row r="2" customFormat="false" ht="12.75" hidden="false" customHeight="false" outlineLevel="0" collapsed="false">
      <c r="A2" s="60"/>
      <c r="B2" s="89"/>
      <c r="C2" s="7"/>
      <c r="D2" s="7"/>
      <c r="E2" s="27" t="s">
        <v>364</v>
      </c>
      <c r="F2" s="97" t="s">
        <v>365</v>
      </c>
    </row>
    <row r="3" customFormat="false" ht="12.75" hidden="false" customHeight="false" outlineLevel="0" collapsed="false">
      <c r="A3" s="58" t="s">
        <v>316</v>
      </c>
      <c r="B3" s="59"/>
      <c r="C3" s="7"/>
      <c r="D3" s="7"/>
      <c r="E3" s="7"/>
      <c r="F3" s="98"/>
    </row>
    <row r="4" customFormat="false" ht="12.75" hidden="false" customHeight="false" outlineLevel="0" collapsed="false">
      <c r="A4" s="60" t="s">
        <v>317</v>
      </c>
      <c r="B4" s="61" t="n">
        <v>71142</v>
      </c>
      <c r="C4" s="61" t="n">
        <v>76470</v>
      </c>
      <c r="D4" s="61" t="n">
        <v>72868.75</v>
      </c>
      <c r="E4" s="26" t="n">
        <f aca="false">(D4-C4)</f>
        <v>-3601.25</v>
      </c>
      <c r="F4" s="98" t="n">
        <f aca="false">(100-(C4*100/D4))</f>
        <v>-4.94210481173343</v>
      </c>
    </row>
    <row r="5" customFormat="false" ht="12.75" hidden="false" customHeight="false" outlineLevel="0" collapsed="false">
      <c r="A5" s="60" t="s">
        <v>318</v>
      </c>
      <c r="B5" s="61" t="n">
        <v>25862.35</v>
      </c>
      <c r="C5" s="61" t="n">
        <v>40291.69</v>
      </c>
      <c r="D5" s="61" t="n">
        <v>43577.02</v>
      </c>
      <c r="E5" s="26" t="n">
        <f aca="false">(D5-C5)</f>
        <v>3285.32999999999</v>
      </c>
      <c r="F5" s="98" t="n">
        <f aca="false">(100-(C5*100/D5))</f>
        <v>7.53913415832473</v>
      </c>
      <c r="G5" s="82"/>
    </row>
    <row r="6" customFormat="false" ht="12.75" hidden="false" customHeight="false" outlineLevel="0" collapsed="false">
      <c r="A6" s="86"/>
      <c r="B6" s="89"/>
      <c r="C6" s="89"/>
      <c r="D6" s="89"/>
      <c r="E6" s="26"/>
      <c r="F6" s="98"/>
    </row>
    <row r="7" customFormat="false" ht="12.75" hidden="false" customHeight="false" outlineLevel="0" collapsed="false">
      <c r="A7" s="58" t="s">
        <v>319</v>
      </c>
      <c r="B7" s="62" t="n">
        <f aca="false">SUM(B4:B6)</f>
        <v>97004.35</v>
      </c>
      <c r="C7" s="62" t="n">
        <f aca="false">SUM(C4:C6)</f>
        <v>116761.69</v>
      </c>
      <c r="D7" s="62" t="n">
        <f aca="false">SUM(D4:D6)</f>
        <v>116445.77</v>
      </c>
      <c r="E7" s="26" t="n">
        <f aca="false">(D7-C7)</f>
        <v>-315.920000000013</v>
      </c>
      <c r="F7" s="98" t="n">
        <f aca="false">(100-(C7*100/D7))</f>
        <v>-0.271302255118428</v>
      </c>
    </row>
    <row r="8" customFormat="false" ht="12.75" hidden="false" customHeight="false" outlineLevel="0" collapsed="false">
      <c r="A8" s="60"/>
      <c r="B8" s="61"/>
      <c r="C8" s="61"/>
      <c r="D8" s="61"/>
      <c r="E8" s="26"/>
      <c r="F8" s="98"/>
    </row>
    <row r="9" s="100" customFormat="true" ht="12.75" hidden="false" customHeight="false" outlineLevel="0" collapsed="false">
      <c r="A9" s="60"/>
      <c r="B9" s="61"/>
      <c r="C9" s="61"/>
      <c r="D9" s="61"/>
      <c r="E9" s="26"/>
      <c r="F9" s="99"/>
    </row>
    <row r="10" customFormat="false" ht="12.75" hidden="false" customHeight="false" outlineLevel="0" collapsed="false">
      <c r="A10" s="58" t="s">
        <v>320</v>
      </c>
      <c r="B10" s="64"/>
      <c r="C10" s="64"/>
      <c r="D10" s="64"/>
      <c r="E10" s="26"/>
      <c r="F10" s="98"/>
    </row>
    <row r="11" customFormat="false" ht="12.75" hidden="false" customHeight="false" outlineLevel="0" collapsed="false">
      <c r="A11" s="60" t="s">
        <v>321</v>
      </c>
      <c r="B11" s="61" t="n">
        <v>26755.79</v>
      </c>
      <c r="C11" s="61" t="n">
        <v>32160.6</v>
      </c>
      <c r="D11" s="61" t="n">
        <v>21922.6</v>
      </c>
      <c r="E11" s="26" t="n">
        <f aca="false">(D11-C11)</f>
        <v>-10238</v>
      </c>
      <c r="F11" s="98" t="n">
        <f aca="false">(100-(C11*100/D11))</f>
        <v>-46.7006650670997</v>
      </c>
      <c r="G11" s="82" t="s">
        <v>366</v>
      </c>
    </row>
    <row r="12" customFormat="false" ht="12.75" hidden="false" customHeight="false" outlineLevel="0" collapsed="false">
      <c r="A12" s="60" t="s">
        <v>322</v>
      </c>
      <c r="B12" s="61" t="n">
        <v>23804.7</v>
      </c>
      <c r="C12" s="61" t="n">
        <v>34580</v>
      </c>
      <c r="D12" s="61" t="n">
        <v>41712</v>
      </c>
      <c r="E12" s="26" t="n">
        <f aca="false">(D12-C12)</f>
        <v>7132</v>
      </c>
      <c r="F12" s="98" t="n">
        <f aca="false">(100-(C12*100/D12))</f>
        <v>17.0981971614883</v>
      </c>
      <c r="G12" s="82"/>
    </row>
    <row r="13" customFormat="false" ht="12.75" hidden="false" customHeight="false" outlineLevel="0" collapsed="false">
      <c r="A13" s="60" t="s">
        <v>323</v>
      </c>
      <c r="B13" s="61" t="n">
        <v>24447.74</v>
      </c>
      <c r="C13" s="61" t="n">
        <v>6468</v>
      </c>
      <c r="D13" s="61" t="n">
        <v>5160</v>
      </c>
      <c r="E13" s="26" t="n">
        <f aca="false">(D13-C13)</f>
        <v>-1308</v>
      </c>
      <c r="F13" s="98" t="n">
        <f aca="false">(100-(C13*100/D13))</f>
        <v>-25.3488372093023</v>
      </c>
      <c r="G13" s="82"/>
    </row>
    <row r="14" s="100" customFormat="true" ht="12.75" hidden="false" customHeight="false" outlineLevel="0" collapsed="false">
      <c r="A14" s="60" t="s">
        <v>324</v>
      </c>
      <c r="B14" s="61" t="n">
        <v>5533.2</v>
      </c>
      <c r="C14" s="61" t="n">
        <v>0</v>
      </c>
      <c r="D14" s="61" t="n">
        <v>0</v>
      </c>
      <c r="E14" s="26" t="n">
        <f aca="false">(D14-C14)</f>
        <v>0</v>
      </c>
      <c r="F14" s="98"/>
      <c r="G14" s="82"/>
    </row>
    <row r="15" customFormat="false" ht="12.75" hidden="false" customHeight="false" outlineLevel="0" collapsed="false">
      <c r="A15" s="60" t="s">
        <v>325</v>
      </c>
      <c r="B15" s="61" t="n">
        <v>2000</v>
      </c>
      <c r="C15" s="61" t="n">
        <v>2500</v>
      </c>
      <c r="D15" s="61" t="n">
        <v>0</v>
      </c>
      <c r="E15" s="26" t="n">
        <f aca="false">(D15-C15)</f>
        <v>-2500</v>
      </c>
      <c r="F15" s="98"/>
    </row>
    <row r="16" customFormat="false" ht="12.75" hidden="false" customHeight="false" outlineLevel="0" collapsed="false">
      <c r="A16" s="60" t="s">
        <v>326</v>
      </c>
      <c r="B16" s="61" t="n">
        <v>30300</v>
      </c>
      <c r="C16" s="61" t="n">
        <v>28368.8</v>
      </c>
      <c r="D16" s="61" t="n">
        <v>23988</v>
      </c>
      <c r="E16" s="26" t="n">
        <f aca="false">(D16-C16)</f>
        <v>-4380.8</v>
      </c>
      <c r="F16" s="98" t="n">
        <f aca="false">(100-(C16*100/D16))</f>
        <v>-18.2624645656161</v>
      </c>
    </row>
    <row r="17" customFormat="false" ht="12.75" hidden="false" customHeight="false" outlineLevel="0" collapsed="false">
      <c r="A17" s="60" t="s">
        <v>327</v>
      </c>
      <c r="B17" s="61" t="n">
        <v>1431</v>
      </c>
      <c r="C17" s="61" t="n">
        <v>1531.25</v>
      </c>
      <c r="D17" s="61" t="n">
        <v>1466.75</v>
      </c>
      <c r="E17" s="26" t="n">
        <f aca="false">(D17-C17)</f>
        <v>-64.5</v>
      </c>
      <c r="F17" s="98" t="n">
        <f aca="false">(100-(C17*100/D17))</f>
        <v>-4.39747741605591</v>
      </c>
    </row>
    <row r="18" customFormat="false" ht="12.75" hidden="false" customHeight="false" outlineLevel="0" collapsed="false">
      <c r="A18" s="60" t="s">
        <v>328</v>
      </c>
      <c r="B18" s="61" t="n">
        <v>9635</v>
      </c>
      <c r="C18" s="61" t="n">
        <v>11327</v>
      </c>
      <c r="D18" s="61" t="n">
        <v>11735.2</v>
      </c>
      <c r="E18" s="26" t="n">
        <f aca="false">(D18-C18)</f>
        <v>408.200000000001</v>
      </c>
      <c r="F18" s="98" t="n">
        <f aca="false">(100-(C18*100/D18))</f>
        <v>3.47842388710887</v>
      </c>
      <c r="G18" s="82"/>
    </row>
    <row r="19" customFormat="false" ht="12.75" hidden="false" customHeight="false" outlineLevel="0" collapsed="false">
      <c r="A19" s="86"/>
      <c r="B19" s="89"/>
      <c r="C19" s="89"/>
      <c r="D19" s="89"/>
      <c r="E19" s="26"/>
      <c r="F19" s="98"/>
    </row>
    <row r="20" customFormat="false" ht="12.75" hidden="false" customHeight="false" outlineLevel="0" collapsed="false">
      <c r="A20" s="58" t="s">
        <v>329</v>
      </c>
      <c r="B20" s="62" t="n">
        <f aca="false">SUM(B11:B18)</f>
        <v>123907.43</v>
      </c>
      <c r="C20" s="62" t="n">
        <f aca="false">SUM(C11:C18)</f>
        <v>116935.65</v>
      </c>
      <c r="D20" s="62" t="n">
        <f aca="false">SUM(D11:D18)</f>
        <v>105984.55</v>
      </c>
      <c r="E20" s="26" t="n">
        <f aca="false">(D20-C20)</f>
        <v>-10951.1</v>
      </c>
      <c r="F20" s="98" t="n">
        <f aca="false">(100-(C20*100/D20))</f>
        <v>-10.3327324595896</v>
      </c>
    </row>
    <row r="21" customFormat="false" ht="12.75" hidden="false" customHeight="false" outlineLevel="0" collapsed="false">
      <c r="A21" s="86"/>
      <c r="B21" s="59"/>
      <c r="C21" s="59"/>
      <c r="D21" s="59"/>
      <c r="E21" s="26"/>
      <c r="F21" s="98"/>
    </row>
    <row r="22" customFormat="false" ht="12.75" hidden="false" customHeight="false" outlineLevel="0" collapsed="false">
      <c r="A22" s="60" t="s">
        <v>330</v>
      </c>
      <c r="B22" s="61" t="n">
        <f aca="false">(B7-B20)</f>
        <v>-26903.08</v>
      </c>
      <c r="C22" s="61" t="n">
        <f aca="false">(C7-C20)</f>
        <v>-173.959999999992</v>
      </c>
      <c r="D22" s="61" t="n">
        <v>10684.22</v>
      </c>
      <c r="E22" s="26" t="n">
        <f aca="false">(D22-C22)</f>
        <v>10858.18</v>
      </c>
      <c r="F22" s="98" t="n">
        <f aca="false">(100-(C22*100/D22))</f>
        <v>101.628195600615</v>
      </c>
    </row>
    <row r="23" customFormat="false" ht="12.75" hidden="false" customHeight="false" outlineLevel="0" collapsed="false">
      <c r="A23" s="86"/>
      <c r="B23" s="89"/>
      <c r="C23" s="89"/>
      <c r="D23" s="89"/>
      <c r="E23" s="26"/>
      <c r="F23" s="98"/>
    </row>
    <row r="24" customFormat="false" ht="12.75" hidden="false" customHeight="false" outlineLevel="0" collapsed="false">
      <c r="A24" s="58" t="s">
        <v>331</v>
      </c>
      <c r="B24" s="59"/>
      <c r="C24" s="59"/>
      <c r="D24" s="59"/>
      <c r="E24" s="26"/>
      <c r="F24" s="98"/>
    </row>
    <row r="25" customFormat="false" ht="12.75" hidden="false" customHeight="false" outlineLevel="0" collapsed="false">
      <c r="A25" s="60" t="s">
        <v>367</v>
      </c>
      <c r="B25" s="61" t="n">
        <v>78.39</v>
      </c>
      <c r="C25" s="61" t="n">
        <v>564.97</v>
      </c>
      <c r="D25" s="61" t="n">
        <v>322.8</v>
      </c>
      <c r="E25" s="26" t="n">
        <f aca="false">(D25-C25)</f>
        <v>-242.17</v>
      </c>
      <c r="F25" s="98" t="n">
        <f aca="false">(100-(C25*100/D25))</f>
        <v>-75.0216852540273</v>
      </c>
      <c r="G25" s="82"/>
    </row>
    <row r="26" customFormat="false" ht="12.75" hidden="false" customHeight="false" outlineLevel="0" collapsed="false">
      <c r="A26" s="60"/>
      <c r="B26" s="61"/>
      <c r="C26" s="61"/>
      <c r="D26" s="61"/>
      <c r="E26" s="26"/>
      <c r="F26" s="98"/>
    </row>
    <row r="27" s="100" customFormat="true" ht="12.75" hidden="false" customHeight="false" outlineLevel="0" collapsed="false">
      <c r="A27" s="58" t="s">
        <v>333</v>
      </c>
      <c r="B27" s="62" t="n">
        <f aca="false">SUM(B25:B26)</f>
        <v>78.39</v>
      </c>
      <c r="C27" s="62" t="n">
        <f aca="false">SUM(C25:C26)</f>
        <v>564.97</v>
      </c>
      <c r="D27" s="62" t="n">
        <f aca="false">SUM(D25:D26)</f>
        <v>322.8</v>
      </c>
      <c r="E27" s="26" t="n">
        <f aca="false">(D27-C27)</f>
        <v>-242.17</v>
      </c>
      <c r="F27" s="98" t="n">
        <f aca="false">(100-(C27*100/D27))</f>
        <v>-75.0216852540273</v>
      </c>
    </row>
    <row r="28" customFormat="false" ht="12.75" hidden="false" customHeight="false" outlineLevel="0" collapsed="false">
      <c r="A28" s="60"/>
      <c r="B28" s="59"/>
      <c r="C28" s="59"/>
      <c r="D28" s="59"/>
      <c r="E28" s="26"/>
      <c r="F28" s="98"/>
    </row>
    <row r="29" customFormat="false" ht="12.75" hidden="false" customHeight="false" outlineLevel="0" collapsed="false">
      <c r="A29" s="58" t="s">
        <v>334</v>
      </c>
      <c r="B29" s="62" t="n">
        <f aca="false">(B22+B27)</f>
        <v>-26824.69</v>
      </c>
      <c r="C29" s="62" t="n">
        <f aca="false">(C22+C27)</f>
        <v>391.010000000008</v>
      </c>
      <c r="D29" s="62" t="n">
        <f aca="false">(D22+D27)</f>
        <v>11007.02</v>
      </c>
      <c r="E29" s="26" t="n">
        <f aca="false">(D29-C29)</f>
        <v>10616.01</v>
      </c>
      <c r="F29" s="98" t="n">
        <f aca="false">(100-(C29*100/D29))</f>
        <v>96.4476306938662</v>
      </c>
      <c r="G29" s="82"/>
    </row>
    <row r="30" customFormat="false" ht="12.75" hidden="false" customHeight="false" outlineLevel="0" collapsed="false">
      <c r="A30" s="86"/>
      <c r="B30" s="89"/>
      <c r="C30" s="89"/>
      <c r="D30" s="89"/>
      <c r="E30" s="7"/>
      <c r="F30" s="98"/>
    </row>
    <row r="31" customFormat="false" ht="12.75" hidden="false" customHeight="false" outlineLevel="0" collapsed="false">
      <c r="A31" s="53" t="s">
        <v>335</v>
      </c>
      <c r="B31" s="78"/>
      <c r="C31" s="78"/>
      <c r="D31" s="78"/>
      <c r="E31" s="7"/>
      <c r="F31" s="98"/>
    </row>
    <row r="32" customFormat="false" ht="12.75" hidden="false" customHeight="false" outlineLevel="0" collapsed="false">
      <c r="A32" s="83"/>
      <c r="B32" s="78"/>
      <c r="C32" s="78"/>
      <c r="D32" s="78"/>
      <c r="E32" s="7"/>
      <c r="F32" s="98"/>
    </row>
    <row r="33" customFormat="false" ht="12.75" hidden="false" customHeight="false" outlineLevel="0" collapsed="false">
      <c r="A33" s="79" t="s">
        <v>336</v>
      </c>
      <c r="B33" s="80" t="s">
        <v>337</v>
      </c>
      <c r="C33" s="80" t="s">
        <v>338</v>
      </c>
      <c r="D33" s="80" t="s">
        <v>339</v>
      </c>
      <c r="E33" s="7"/>
      <c r="F33" s="98"/>
    </row>
    <row r="34" customFormat="false" ht="12.75" hidden="false" customHeight="false" outlineLevel="0" collapsed="false">
      <c r="A34" s="79" t="s">
        <v>341</v>
      </c>
      <c r="B34" s="81" t="n">
        <v>1266.2</v>
      </c>
      <c r="C34" s="81" t="n">
        <v>819.2</v>
      </c>
      <c r="D34" s="81" t="n">
        <v>1002</v>
      </c>
      <c r="E34" s="26"/>
      <c r="F34" s="98"/>
    </row>
    <row r="35" s="100" customFormat="true" ht="12.75" hidden="false" customHeight="false" outlineLevel="0" collapsed="false">
      <c r="A35" s="79" t="s">
        <v>342</v>
      </c>
      <c r="B35" s="81" t="n">
        <v>74353.32</v>
      </c>
      <c r="C35" s="81" t="n">
        <v>14987.82</v>
      </c>
      <c r="D35" s="81" t="n">
        <v>5881.74</v>
      </c>
      <c r="E35" s="26"/>
      <c r="F35" s="98"/>
    </row>
    <row r="36" customFormat="false" ht="12.75" hidden="false" customHeight="false" outlineLevel="0" collapsed="false">
      <c r="A36" s="79" t="s">
        <v>343</v>
      </c>
      <c r="B36" s="81" t="n">
        <v>0</v>
      </c>
      <c r="C36" s="81" t="n">
        <v>40524.72</v>
      </c>
      <c r="D36" s="81" t="n">
        <v>65132.02</v>
      </c>
      <c r="E36" s="26"/>
      <c r="F36" s="98"/>
    </row>
    <row r="37" customFormat="false" ht="12.75" hidden="false" customHeight="false" outlineLevel="0" collapsed="false">
      <c r="A37" s="79" t="s">
        <v>345</v>
      </c>
      <c r="B37" s="81" t="n">
        <v>192</v>
      </c>
      <c r="C37" s="81" t="n">
        <v>0</v>
      </c>
      <c r="D37" s="81"/>
      <c r="E37" s="26"/>
      <c r="F37" s="98"/>
    </row>
    <row r="38" customFormat="false" ht="12.75" hidden="false" customHeight="false" outlineLevel="0" collapsed="false">
      <c r="A38" s="83" t="s">
        <v>346</v>
      </c>
      <c r="B38" s="84" t="n">
        <f aca="false">SUM(B34:B37)</f>
        <v>75811.52</v>
      </c>
      <c r="C38" s="84" t="n">
        <f aca="false">SUM(C34:C37)</f>
        <v>56331.74</v>
      </c>
      <c r="D38" s="84" t="n">
        <f aca="false">SUM(D34:D37)</f>
        <v>72015.76</v>
      </c>
      <c r="E38" s="26"/>
      <c r="F38" s="98"/>
    </row>
    <row r="39" customFormat="false" ht="12.75" hidden="false" customHeight="false" outlineLevel="0" collapsed="false">
      <c r="A39" s="79"/>
      <c r="B39" s="81"/>
      <c r="C39" s="81"/>
      <c r="D39" s="81"/>
      <c r="E39" s="26"/>
      <c r="F39" s="98"/>
    </row>
    <row r="40" customFormat="false" ht="12.75" hidden="false" customHeight="false" outlineLevel="0" collapsed="false">
      <c r="A40" s="79" t="s">
        <v>347</v>
      </c>
      <c r="B40" s="81"/>
      <c r="C40" s="81"/>
      <c r="D40" s="81"/>
      <c r="E40" s="26"/>
      <c r="F40" s="98"/>
    </row>
    <row r="41" customFormat="false" ht="12.75" hidden="false" customHeight="false" outlineLevel="0" collapsed="false">
      <c r="A41" s="79"/>
      <c r="B41" s="81"/>
      <c r="C41" s="81"/>
      <c r="D41" s="81"/>
      <c r="E41" s="26"/>
      <c r="F41" s="98"/>
    </row>
    <row r="42" customFormat="false" ht="12.75" hidden="false" customHeight="false" outlineLevel="0" collapsed="false">
      <c r="A42" s="79" t="s">
        <v>348</v>
      </c>
      <c r="B42" s="81" t="n">
        <v>82765.02</v>
      </c>
      <c r="C42" s="81" t="n">
        <v>55940.33</v>
      </c>
      <c r="D42" s="81" t="n">
        <v>56331.74</v>
      </c>
      <c r="E42" s="26"/>
      <c r="F42" s="98"/>
    </row>
    <row r="43" customFormat="false" ht="12.75" hidden="false" customHeight="false" outlineLevel="0" collapsed="false">
      <c r="A43" s="79" t="s">
        <v>351</v>
      </c>
      <c r="B43" s="81" t="n">
        <v>19871.19</v>
      </c>
      <c r="C43" s="81" t="n">
        <v>0</v>
      </c>
      <c r="D43" s="81" t="n">
        <v>5000</v>
      </c>
      <c r="E43" s="26"/>
      <c r="F43" s="98"/>
    </row>
    <row r="44" customFormat="false" ht="12.75" hidden="false" customHeight="false" outlineLevel="0" collapsed="false">
      <c r="A44" s="83" t="s">
        <v>352</v>
      </c>
      <c r="B44" s="84" t="n">
        <f aca="false">SUM(B42:B43)</f>
        <v>102636.21</v>
      </c>
      <c r="C44" s="84" t="n">
        <f aca="false">SUM(C42:C43)</f>
        <v>55940.33</v>
      </c>
      <c r="D44" s="84" t="n">
        <f aca="false">SUM(D42:D43)</f>
        <v>61331.74</v>
      </c>
      <c r="E44" s="26"/>
      <c r="F44" s="98"/>
    </row>
    <row r="45" customFormat="false" ht="12.75" hidden="false" customHeight="false" outlineLevel="0" collapsed="false">
      <c r="A45" s="79"/>
      <c r="B45" s="81"/>
      <c r="C45" s="81"/>
      <c r="D45" s="81"/>
      <c r="E45" s="26"/>
      <c r="F45" s="98"/>
    </row>
    <row r="46" customFormat="false" ht="12.75" hidden="false" customHeight="false" outlineLevel="0" collapsed="false">
      <c r="A46" s="83" t="s">
        <v>349</v>
      </c>
      <c r="B46" s="101" t="n">
        <f aca="false">(B38-B44)</f>
        <v>-26824.69</v>
      </c>
      <c r="C46" s="101" t="n">
        <f aca="false">(C38-C44)</f>
        <v>391.409999999996</v>
      </c>
      <c r="D46" s="101" t="n">
        <v>10684.22</v>
      </c>
      <c r="E46" s="26"/>
      <c r="F46" s="98"/>
    </row>
    <row r="47" customFormat="false" ht="12.75" hidden="false" customHeight="false" outlineLevel="0" collapsed="false">
      <c r="A47" s="79"/>
      <c r="B47" s="102"/>
      <c r="C47" s="102"/>
      <c r="D47" s="102"/>
      <c r="E47" s="26"/>
      <c r="F47" s="98"/>
    </row>
    <row r="48" customFormat="false" ht="12.75" hidden="false" customHeight="false" outlineLevel="0" collapsed="false">
      <c r="A48" s="83" t="s">
        <v>352</v>
      </c>
      <c r="B48" s="84" t="n">
        <f aca="false">SUM(B44:B47)</f>
        <v>75811.52</v>
      </c>
      <c r="C48" s="84" t="n">
        <f aca="false">SUM(C44:C47)</f>
        <v>56331.74</v>
      </c>
      <c r="D48" s="84" t="n">
        <f aca="false">SUM(D44:D47)</f>
        <v>72015.96</v>
      </c>
      <c r="E48" s="26"/>
      <c r="F48" s="98"/>
    </row>
    <row r="49" customFormat="false" ht="12.75" hidden="false" customHeight="false" outlineLevel="0" collapsed="false">
      <c r="B49" s="103"/>
    </row>
    <row r="50" customFormat="false" ht="12.75" hidden="false" customHeight="false" outlineLevel="0" collapsed="false">
      <c r="A50" s="104" t="s">
        <v>353</v>
      </c>
      <c r="B50" s="103"/>
    </row>
    <row r="51" customFormat="false" ht="12.75" hidden="false" customHeight="false" outlineLevel="0" collapsed="false">
      <c r="A51" s="94" t="s">
        <v>354</v>
      </c>
    </row>
    <row r="52" customFormat="false" ht="12.75" hidden="false" customHeight="false" outlineLevel="0" collapsed="false">
      <c r="A52" s="94" t="s">
        <v>355</v>
      </c>
    </row>
    <row r="53" customFormat="false" ht="12.75" hidden="false" customHeight="false" outlineLevel="0" collapsed="false">
      <c r="A53" s="104" t="s">
        <v>356</v>
      </c>
    </row>
    <row r="54" customFormat="false" ht="12.75" hidden="false" customHeight="false" outlineLevel="0" collapsed="false">
      <c r="A54" s="94" t="s">
        <v>357</v>
      </c>
    </row>
    <row r="55" customFormat="false" ht="12.75" hidden="false" customHeight="false" outlineLevel="0" collapsed="false">
      <c r="A55" s="94" t="s">
        <v>358</v>
      </c>
    </row>
    <row r="56" customFormat="false" ht="12.75" hidden="false" customHeight="false" outlineLevel="0" collapsed="false">
      <c r="A56" s="94" t="s">
        <v>35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26.42"/>
    <col collapsed="false" customWidth="true" hidden="false" outlineLevel="0" max="2" min="2" style="0" width="13.56"/>
    <col collapsed="false" customWidth="true" hidden="false" outlineLevel="0" max="3" min="3" style="0" width="4.28"/>
    <col collapsed="false" customWidth="true" hidden="false" outlineLevel="0" max="4" min="4" style="96" width="30.41"/>
    <col collapsed="false" customWidth="true" hidden="false" outlineLevel="0" max="5" min="5" style="0" width="12.56"/>
  </cols>
  <sheetData>
    <row r="1" customFormat="false" ht="12.75" hidden="false" customHeight="false" outlineLevel="0" collapsed="false">
      <c r="A1" s="105" t="s">
        <v>314</v>
      </c>
      <c r="B1" s="106" t="n">
        <v>2014</v>
      </c>
      <c r="C1" s="107"/>
      <c r="D1" s="105" t="s">
        <v>335</v>
      </c>
      <c r="E1" s="108"/>
    </row>
    <row r="2" customFormat="false" ht="12.75" hidden="false" customHeight="false" outlineLevel="0" collapsed="false">
      <c r="A2" s="109"/>
      <c r="C2" s="107"/>
      <c r="D2" s="110" t="s">
        <v>336</v>
      </c>
      <c r="E2" s="111" t="s">
        <v>338</v>
      </c>
    </row>
    <row r="3" customFormat="false" ht="12.75" hidden="false" customHeight="false" outlineLevel="0" collapsed="false">
      <c r="A3" s="112" t="s">
        <v>316</v>
      </c>
      <c r="D3" s="110" t="s">
        <v>341</v>
      </c>
      <c r="E3" s="113" t="n">
        <v>819.2</v>
      </c>
    </row>
    <row r="4" customFormat="false" ht="12.75" hidden="false" customHeight="false" outlineLevel="0" collapsed="false">
      <c r="A4" s="109" t="s">
        <v>317</v>
      </c>
      <c r="B4" s="114" t="n">
        <v>76470</v>
      </c>
      <c r="C4" s="23"/>
      <c r="D4" s="110" t="s">
        <v>342</v>
      </c>
      <c r="E4" s="113" t="n">
        <v>14987.82</v>
      </c>
    </row>
    <row r="5" customFormat="false" ht="12.75" hidden="false" customHeight="false" outlineLevel="0" collapsed="false">
      <c r="A5" s="109" t="s">
        <v>318</v>
      </c>
      <c r="B5" s="114" t="n">
        <v>40291.69</v>
      </c>
      <c r="C5" s="23"/>
      <c r="D5" s="110" t="s">
        <v>343</v>
      </c>
      <c r="E5" s="113" t="n">
        <v>40524.72</v>
      </c>
    </row>
    <row r="6" customFormat="false" ht="12.75" hidden="false" customHeight="false" outlineLevel="0" collapsed="false">
      <c r="A6" s="112" t="s">
        <v>319</v>
      </c>
      <c r="B6" s="115" t="n">
        <f aca="false">SUM(B4:B5)</f>
        <v>116761.69</v>
      </c>
      <c r="C6" s="23"/>
      <c r="D6" s="110" t="s">
        <v>345</v>
      </c>
      <c r="E6" s="113" t="n">
        <v>0</v>
      </c>
    </row>
    <row r="7" customFormat="false" ht="12.75" hidden="false" customHeight="false" outlineLevel="0" collapsed="false">
      <c r="A7" s="109"/>
      <c r="B7" s="114"/>
      <c r="D7" s="116" t="s">
        <v>346</v>
      </c>
      <c r="E7" s="117" t="n">
        <f aca="false">SUM(E3:E6)</f>
        <v>56331.74</v>
      </c>
    </row>
    <row r="8" customFormat="false" ht="12.75" hidden="false" customHeight="false" outlineLevel="0" collapsed="false">
      <c r="A8" s="112" t="s">
        <v>320</v>
      </c>
      <c r="B8" s="118"/>
      <c r="D8" s="110"/>
      <c r="E8" s="113"/>
    </row>
    <row r="9" customFormat="false" ht="12.75" hidden="false" customHeight="false" outlineLevel="0" collapsed="false">
      <c r="A9" s="109" t="s">
        <v>321</v>
      </c>
      <c r="B9" s="114" t="n">
        <v>32160.6</v>
      </c>
      <c r="C9" s="23"/>
      <c r="D9" s="110" t="s">
        <v>347</v>
      </c>
      <c r="E9" s="113"/>
    </row>
    <row r="10" customFormat="false" ht="12.75" hidden="false" customHeight="false" outlineLevel="0" collapsed="false">
      <c r="A10" s="109" t="s">
        <v>322</v>
      </c>
      <c r="B10" s="114" t="n">
        <v>34580</v>
      </c>
      <c r="C10" s="23"/>
      <c r="D10" s="110" t="s">
        <v>348</v>
      </c>
      <c r="E10" s="113" t="n">
        <v>55940.33</v>
      </c>
    </row>
    <row r="11" customFormat="false" ht="12.75" hidden="false" customHeight="false" outlineLevel="0" collapsed="false">
      <c r="A11" s="109" t="s">
        <v>323</v>
      </c>
      <c r="B11" s="114" t="n">
        <v>6468</v>
      </c>
      <c r="C11" s="23"/>
      <c r="D11" s="110" t="s">
        <v>351</v>
      </c>
      <c r="E11" s="113" t="n">
        <v>0</v>
      </c>
    </row>
    <row r="12" s="100" customFormat="true" ht="12.75" hidden="false" customHeight="false" outlineLevel="0" collapsed="false">
      <c r="A12" s="109" t="s">
        <v>324</v>
      </c>
      <c r="B12" s="114" t="n">
        <v>0</v>
      </c>
      <c r="C12" s="23"/>
      <c r="D12" s="116" t="s">
        <v>352</v>
      </c>
      <c r="E12" s="117" t="n">
        <f aca="false">SUM(E10:E11)</f>
        <v>55940.33</v>
      </c>
    </row>
    <row r="13" customFormat="false" ht="12.75" hidden="false" customHeight="false" outlineLevel="0" collapsed="false">
      <c r="A13" s="109" t="s">
        <v>325</v>
      </c>
      <c r="B13" s="114" t="n">
        <v>2500</v>
      </c>
      <c r="C13" s="23"/>
      <c r="D13" s="110"/>
      <c r="E13" s="113"/>
    </row>
    <row r="14" customFormat="false" ht="12.75" hidden="false" customHeight="false" outlineLevel="0" collapsed="false">
      <c r="A14" s="109" t="s">
        <v>326</v>
      </c>
      <c r="B14" s="114" t="n">
        <v>28368.8</v>
      </c>
      <c r="C14" s="23"/>
      <c r="D14" s="119" t="s">
        <v>349</v>
      </c>
      <c r="E14" s="120" t="n">
        <f aca="false">(E7-E12)</f>
        <v>391.409999999996</v>
      </c>
    </row>
    <row r="15" customFormat="false" ht="12.75" hidden="false" customHeight="false" outlineLevel="0" collapsed="false">
      <c r="A15" s="109" t="s">
        <v>327</v>
      </c>
      <c r="B15" s="114" t="n">
        <v>1531.25</v>
      </c>
      <c r="C15" s="23"/>
      <c r="D15" s="110"/>
      <c r="E15" s="121"/>
    </row>
    <row r="16" customFormat="false" ht="13.5" hidden="false" customHeight="false" outlineLevel="0" collapsed="false">
      <c r="A16" s="109" t="s">
        <v>328</v>
      </c>
      <c r="B16" s="114" t="n">
        <v>11327</v>
      </c>
      <c r="C16" s="23"/>
      <c r="D16" s="122" t="s">
        <v>352</v>
      </c>
      <c r="E16" s="123" t="n">
        <f aca="false">SUM(E12:E15)</f>
        <v>56331.74</v>
      </c>
    </row>
    <row r="17" customFormat="false" ht="13.5" hidden="false" customHeight="false" outlineLevel="0" collapsed="false">
      <c r="A17" s="112" t="s">
        <v>329</v>
      </c>
      <c r="B17" s="115" t="n">
        <f aca="false">SUM(B9:B16)</f>
        <v>116935.65</v>
      </c>
      <c r="C17" s="23"/>
    </row>
    <row r="18" customFormat="false" ht="12.75" hidden="false" customHeight="false" outlineLevel="0" collapsed="false">
      <c r="B18" s="124"/>
    </row>
    <row r="19" customFormat="false" ht="12.75" hidden="false" customHeight="false" outlineLevel="0" collapsed="false">
      <c r="A19" s="109" t="s">
        <v>330</v>
      </c>
      <c r="B19" s="114" t="n">
        <f aca="false">(B6-B17)</f>
        <v>-173.959999999992</v>
      </c>
      <c r="C19" s="23"/>
    </row>
    <row r="20" customFormat="false" ht="12.75" hidden="false" customHeight="false" outlineLevel="0" collapsed="false">
      <c r="A20" s="112" t="s">
        <v>331</v>
      </c>
      <c r="B20" s="124"/>
    </row>
    <row r="21" customFormat="false" ht="12.75" hidden="false" customHeight="false" outlineLevel="0" collapsed="false">
      <c r="A21" s="109" t="s">
        <v>367</v>
      </c>
      <c r="B21" s="114" t="n">
        <v>564.97</v>
      </c>
      <c r="C21" s="23"/>
      <c r="E21" s="82"/>
    </row>
    <row r="22" s="100" customFormat="true" ht="12.75" hidden="false" customHeight="false" outlineLevel="0" collapsed="false">
      <c r="A22" s="112" t="s">
        <v>333</v>
      </c>
      <c r="B22" s="125" t="n">
        <f aca="false">SUM(B21:B21)</f>
        <v>564.97</v>
      </c>
      <c r="C22" s="23"/>
      <c r="D22" s="96"/>
    </row>
    <row r="23" customFormat="false" ht="12.75" hidden="false" customHeight="false" outlineLevel="0" collapsed="false">
      <c r="A23" s="109"/>
      <c r="B23" s="124"/>
    </row>
    <row r="24" customFormat="false" ht="13.5" hidden="false" customHeight="false" outlineLevel="0" collapsed="false">
      <c r="A24" s="112" t="s">
        <v>334</v>
      </c>
      <c r="B24" s="126" t="n">
        <f aca="false">(B19+B22)</f>
        <v>391.010000000008</v>
      </c>
      <c r="C24" s="23"/>
      <c r="E24" s="82"/>
    </row>
    <row r="25" customFormat="false" ht="13.5" hidden="false" customHeight="false" outlineLevel="0" collapsed="false">
      <c r="B25" s="95"/>
    </row>
    <row r="28" customFormat="false" ht="12.75" hidden="false" customHeight="false" outlineLevel="0" collapsed="false">
      <c r="C28" s="23"/>
    </row>
    <row r="29" s="100" customFormat="true" ht="12.75" hidden="false" customHeight="false" outlineLevel="0" collapsed="false">
      <c r="C29" s="23"/>
      <c r="D29" s="96"/>
    </row>
    <row r="30" customFormat="false" ht="12.75" hidden="false" customHeight="false" outlineLevel="0" collapsed="false">
      <c r="C30" s="23"/>
    </row>
    <row r="31" customFormat="false" ht="12.75" hidden="false" customHeight="false" outlineLevel="0" collapsed="false">
      <c r="C31" s="23"/>
    </row>
    <row r="32" customFormat="false" ht="12.75" hidden="false" customHeight="false" outlineLevel="0" collapsed="false">
      <c r="C32" s="23"/>
    </row>
    <row r="33" customFormat="false" ht="12.75" hidden="false" customHeight="false" outlineLevel="0" collapsed="false">
      <c r="C33" s="23"/>
    </row>
    <row r="34" customFormat="false" ht="12.75" hidden="false" customHeight="false" outlineLevel="0" collapsed="false">
      <c r="C34" s="23"/>
    </row>
    <row r="35" customFormat="false" ht="12.75" hidden="false" customHeight="false" outlineLevel="0" collapsed="false">
      <c r="C35" s="23"/>
    </row>
    <row r="36" customFormat="false" ht="12.75" hidden="false" customHeight="false" outlineLevel="0" collapsed="false">
      <c r="C36" s="23"/>
    </row>
    <row r="37" customFormat="false" ht="12.75" hidden="false" customHeight="false" outlineLevel="0" collapsed="false">
      <c r="C37" s="23"/>
    </row>
    <row r="38" customFormat="false" ht="12.75" hidden="false" customHeight="false" outlineLevel="0" collapsed="false">
      <c r="C38" s="23"/>
    </row>
    <row r="39" customFormat="false" ht="12.75" hidden="false" customHeight="false" outlineLevel="0" collapsed="false">
      <c r="C39" s="23"/>
    </row>
    <row r="40" customFormat="false" ht="12.75" hidden="false" customHeight="false" outlineLevel="0" collapsed="false">
      <c r="C40" s="23"/>
    </row>
    <row r="41" customFormat="false" ht="12.75" hidden="false" customHeight="false" outlineLevel="0" collapsed="false">
      <c r="C41" s="23"/>
    </row>
    <row r="43" customFormat="false" ht="12.75" hidden="false" customHeight="false" outlineLevel="0" collapsed="false">
      <c r="A43" s="104"/>
    </row>
    <row r="46" customFormat="false" ht="12.75" hidden="false" customHeight="false" outlineLevel="0" collapsed="false">
      <c r="A46" s="10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8" activeCellId="0" sqref="A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</cols>
  <sheetData>
    <row r="1" customFormat="false" ht="12.75" hidden="false" customHeight="false" outlineLevel="0" collapsed="false">
      <c r="A1" s="25" t="s">
        <v>368</v>
      </c>
      <c r="B1" s="18"/>
      <c r="C1" s="18"/>
      <c r="D1" s="18" t="n">
        <v>900</v>
      </c>
      <c r="E1" s="18"/>
    </row>
    <row r="2" customFormat="false" ht="12.75" hidden="false" customHeight="false" outlineLevel="0" collapsed="false">
      <c r="A2" s="25" t="s">
        <v>369</v>
      </c>
      <c r="B2" s="18"/>
      <c r="C2" s="18"/>
      <c r="D2" s="18"/>
      <c r="E2" s="18" t="n">
        <v>557</v>
      </c>
    </row>
    <row r="3" customFormat="false" ht="12.75" hidden="false" customHeight="false" outlineLevel="0" collapsed="false">
      <c r="A3" s="25" t="s">
        <v>72</v>
      </c>
      <c r="B3" s="18"/>
      <c r="C3" s="18" t="n">
        <v>9500</v>
      </c>
      <c r="D3" s="18" t="n">
        <v>9500</v>
      </c>
      <c r="E3" s="18"/>
    </row>
    <row r="4" customFormat="false" ht="12.75" hidden="false" customHeight="false" outlineLevel="0" collapsed="false">
      <c r="A4" s="25" t="s">
        <v>72</v>
      </c>
      <c r="B4" s="18"/>
      <c r="C4" s="18" t="n">
        <v>5000</v>
      </c>
      <c r="D4" s="18" t="n">
        <v>5000</v>
      </c>
      <c r="E4" s="18"/>
    </row>
    <row r="5" customFormat="false" ht="12.75" hidden="false" customHeight="false" outlineLevel="0" collapsed="false">
      <c r="A5" s="25" t="s">
        <v>370</v>
      </c>
      <c r="B5" s="18"/>
      <c r="C5" s="18"/>
      <c r="D5" s="18" t="n">
        <v>4000</v>
      </c>
      <c r="E5" s="18"/>
    </row>
    <row r="6" customFormat="false" ht="12.75" hidden="false" customHeight="false" outlineLevel="0" collapsed="false">
      <c r="A6" s="25" t="s">
        <v>370</v>
      </c>
      <c r="B6" s="18"/>
      <c r="C6" s="18"/>
      <c r="D6" s="18" t="n">
        <v>13700</v>
      </c>
      <c r="E6" s="18"/>
    </row>
    <row r="7" customFormat="false" ht="12.75" hidden="false" customHeight="false" outlineLevel="0" collapsed="false">
      <c r="A7" s="25" t="s">
        <v>370</v>
      </c>
      <c r="B7" s="18"/>
      <c r="C7" s="18"/>
      <c r="D7" s="18" t="n">
        <v>2000</v>
      </c>
      <c r="E7" s="18"/>
    </row>
    <row r="8" customFormat="false" ht="12.75" hidden="false" customHeight="false" outlineLevel="0" collapsed="false">
      <c r="A8" s="25" t="s">
        <v>370</v>
      </c>
      <c r="B8" s="18"/>
      <c r="C8" s="18"/>
      <c r="D8" s="18" t="n">
        <v>1000</v>
      </c>
      <c r="E8" s="18"/>
    </row>
    <row r="9" customFormat="false" ht="12.75" hidden="false" customHeight="false" outlineLevel="0" collapsed="false">
      <c r="A9" s="25" t="s">
        <v>371</v>
      </c>
      <c r="B9" s="18"/>
      <c r="C9" s="18"/>
      <c r="D9" s="18"/>
      <c r="E9" s="18" t="n">
        <v>135</v>
      </c>
    </row>
    <row r="10" customFormat="false" ht="12.75" hidden="false" customHeight="false" outlineLevel="0" collapsed="false">
      <c r="A10" s="25" t="s">
        <v>372</v>
      </c>
      <c r="B10" s="18"/>
      <c r="C10" s="18"/>
      <c r="D10" s="18"/>
      <c r="E10" s="18" t="n">
        <v>122.5</v>
      </c>
    </row>
    <row r="11" customFormat="false" ht="12.75" hidden="false" customHeight="false" outlineLevel="0" collapsed="false">
      <c r="A11" s="25" t="s">
        <v>372</v>
      </c>
      <c r="B11" s="18"/>
      <c r="C11" s="18"/>
      <c r="D11" s="18"/>
      <c r="E11" s="18" t="n">
        <v>119.75</v>
      </c>
    </row>
    <row r="12" customFormat="false" ht="12.75" hidden="false" customHeight="false" outlineLevel="0" collapsed="false">
      <c r="A12" s="25" t="s">
        <v>372</v>
      </c>
      <c r="B12" s="18"/>
      <c r="C12" s="18"/>
      <c r="D12" s="18"/>
      <c r="E12" s="18" t="n">
        <v>126.5</v>
      </c>
    </row>
    <row r="13" customFormat="false" ht="12.75" hidden="false" customHeight="false" outlineLevel="0" collapsed="false">
      <c r="A13" s="25" t="s">
        <v>372</v>
      </c>
      <c r="B13" s="18"/>
      <c r="C13" s="18"/>
      <c r="D13" s="18"/>
      <c r="E13" s="18" t="n">
        <v>133.75</v>
      </c>
    </row>
    <row r="14" customFormat="false" ht="12.75" hidden="false" customHeight="false" outlineLevel="0" collapsed="false">
      <c r="A14" s="25" t="s">
        <v>372</v>
      </c>
      <c r="B14" s="18"/>
      <c r="C14" s="18"/>
      <c r="D14" s="18"/>
      <c r="E14" s="18" t="n">
        <v>118.5</v>
      </c>
    </row>
    <row r="15" customFormat="false" ht="12.75" hidden="false" customHeight="false" outlineLevel="0" collapsed="false">
      <c r="A15" s="25" t="s">
        <v>372</v>
      </c>
      <c r="B15" s="18"/>
      <c r="C15" s="18"/>
      <c r="D15" s="18"/>
      <c r="E15" s="18" t="n">
        <v>115.25</v>
      </c>
    </row>
    <row r="16" customFormat="false" ht="12.75" hidden="false" customHeight="false" outlineLevel="0" collapsed="false">
      <c r="A16" s="25" t="s">
        <v>372</v>
      </c>
      <c r="B16" s="18"/>
      <c r="C16" s="18"/>
      <c r="D16" s="18"/>
      <c r="E16" s="18" t="n">
        <v>115</v>
      </c>
    </row>
    <row r="17" customFormat="false" ht="12.75" hidden="false" customHeight="false" outlineLevel="0" collapsed="false">
      <c r="A17" s="25" t="s">
        <v>372</v>
      </c>
      <c r="B17" s="18"/>
      <c r="C17" s="18"/>
      <c r="D17" s="18"/>
      <c r="E17" s="18" t="n">
        <v>115</v>
      </c>
    </row>
    <row r="18" customFormat="false" ht="12.75" hidden="false" customHeight="false" outlineLevel="0" collapsed="false">
      <c r="A18" s="25" t="s">
        <v>372</v>
      </c>
      <c r="B18" s="18"/>
      <c r="C18" s="18"/>
      <c r="D18" s="18"/>
      <c r="E18" s="18" t="n">
        <v>120</v>
      </c>
    </row>
    <row r="19" customFormat="false" ht="12.75" hidden="false" customHeight="false" outlineLevel="0" collapsed="false">
      <c r="A19" s="25" t="s">
        <v>372</v>
      </c>
      <c r="B19" s="18"/>
      <c r="C19" s="18"/>
      <c r="D19" s="18"/>
      <c r="E19" s="18" t="n">
        <v>119.25</v>
      </c>
    </row>
    <row r="20" customFormat="false" ht="12.75" hidden="false" customHeight="false" outlineLevel="0" collapsed="false">
      <c r="A20" s="25" t="s">
        <v>372</v>
      </c>
      <c r="B20" s="18"/>
      <c r="C20" s="18"/>
      <c r="D20" s="18"/>
      <c r="E20" s="18" t="n">
        <v>123.25</v>
      </c>
    </row>
    <row r="21" customFormat="false" ht="12.75" hidden="false" customHeight="false" outlineLevel="0" collapsed="false">
      <c r="A21" s="25" t="s">
        <v>35</v>
      </c>
      <c r="B21" s="18"/>
      <c r="C21" s="18"/>
      <c r="D21" s="18" t="n">
        <v>5231.8</v>
      </c>
      <c r="E21" s="18"/>
    </row>
    <row r="22" customFormat="false" ht="12.75" hidden="false" customHeight="false" outlineLevel="0" collapsed="false">
      <c r="A22" s="25" t="s">
        <v>35</v>
      </c>
      <c r="B22" s="18"/>
      <c r="C22" s="18"/>
      <c r="D22" s="18" t="n">
        <v>1583.42</v>
      </c>
      <c r="E22" s="18"/>
    </row>
    <row r="23" customFormat="false" ht="12.75" hidden="false" customHeight="false" outlineLevel="0" collapsed="false">
      <c r="A23" s="25" t="s">
        <v>35</v>
      </c>
      <c r="B23" s="18"/>
      <c r="C23" s="18"/>
      <c r="D23" s="18" t="n">
        <v>2620.8</v>
      </c>
      <c r="E23" s="18"/>
    </row>
    <row r="24" customFormat="false" ht="12.75" hidden="false" customHeight="false" outlineLevel="0" collapsed="false">
      <c r="A24" s="25" t="s">
        <v>373</v>
      </c>
      <c r="B24" s="18"/>
      <c r="C24" s="18"/>
      <c r="D24" s="18" t="n">
        <v>557</v>
      </c>
      <c r="E24" s="18"/>
    </row>
    <row r="25" customFormat="false" ht="12.75" hidden="false" customHeight="false" outlineLevel="0" collapsed="false">
      <c r="A25" s="25" t="s">
        <v>374</v>
      </c>
      <c r="B25" s="18"/>
      <c r="C25" s="18"/>
      <c r="D25" s="18"/>
      <c r="E25" s="18" t="n">
        <v>9600</v>
      </c>
    </row>
    <row r="26" customFormat="false" ht="12.75" hidden="false" customHeight="false" outlineLevel="0" collapsed="false">
      <c r="A26" s="25" t="s">
        <v>374</v>
      </c>
      <c r="B26" s="18"/>
      <c r="C26" s="18"/>
      <c r="D26" s="18"/>
      <c r="E26" s="18" t="n">
        <v>1200</v>
      </c>
    </row>
    <row r="27" customFormat="false" ht="12.75" hidden="false" customHeight="false" outlineLevel="0" collapsed="false">
      <c r="A27" s="25" t="s">
        <v>375</v>
      </c>
      <c r="B27" s="18"/>
      <c r="C27" s="18"/>
      <c r="D27" s="18" t="n">
        <v>187.5</v>
      </c>
      <c r="E27" s="18"/>
    </row>
    <row r="28" customFormat="false" ht="12.75" hidden="false" customHeight="false" outlineLevel="0" collapsed="false">
      <c r="A28" s="25" t="s">
        <v>376</v>
      </c>
      <c r="B28" s="18"/>
      <c r="C28" s="18"/>
      <c r="D28" s="18" t="n">
        <v>150</v>
      </c>
      <c r="E28" s="18"/>
    </row>
    <row r="29" customFormat="false" ht="12.75" hidden="false" customHeight="false" outlineLevel="0" collapsed="false">
      <c r="A29" s="25" t="s">
        <v>377</v>
      </c>
      <c r="B29" s="18"/>
      <c r="C29" s="18"/>
      <c r="D29" s="18" t="n">
        <v>337.5</v>
      </c>
      <c r="E29" s="18"/>
    </row>
    <row r="30" customFormat="false" ht="12.75" hidden="false" customHeight="false" outlineLevel="0" collapsed="false">
      <c r="A30" s="25" t="s">
        <v>378</v>
      </c>
      <c r="B30" s="18"/>
      <c r="C30" s="18"/>
      <c r="D30" s="18" t="n">
        <v>1143.75</v>
      </c>
      <c r="E30" s="18"/>
    </row>
    <row r="31" customFormat="false" ht="12.75" hidden="false" customHeight="false" outlineLevel="0" collapsed="false">
      <c r="A31" s="25" t="s">
        <v>379</v>
      </c>
      <c r="B31" s="18"/>
      <c r="C31" s="18"/>
      <c r="D31" s="18" t="n">
        <v>500</v>
      </c>
      <c r="E31" s="18"/>
    </row>
    <row r="32" customFormat="false" ht="12.75" hidden="false" customHeight="false" outlineLevel="0" collapsed="false">
      <c r="A32" s="25" t="s">
        <v>380</v>
      </c>
      <c r="B32" s="18"/>
      <c r="C32" s="18"/>
      <c r="D32" s="18" t="n">
        <v>75</v>
      </c>
      <c r="E32" s="18"/>
    </row>
    <row r="33" customFormat="false" ht="12.75" hidden="false" customHeight="false" outlineLevel="0" collapsed="false">
      <c r="A33" s="25" t="s">
        <v>381</v>
      </c>
      <c r="B33" s="18"/>
      <c r="C33" s="18"/>
      <c r="D33" s="18" t="n">
        <v>375</v>
      </c>
      <c r="E33" s="18"/>
    </row>
    <row r="34" customFormat="false" ht="12.75" hidden="false" customHeight="false" outlineLevel="0" collapsed="false">
      <c r="A34" s="25" t="s">
        <v>382</v>
      </c>
      <c r="B34" s="18"/>
      <c r="C34" s="18"/>
      <c r="D34" s="18" t="n">
        <v>187.5</v>
      </c>
      <c r="E34" s="18"/>
    </row>
    <row r="35" customFormat="false" ht="12.75" hidden="false" customHeight="false" outlineLevel="0" collapsed="false">
      <c r="A35" s="25" t="s">
        <v>383</v>
      </c>
      <c r="B35" s="18"/>
      <c r="C35" s="18"/>
      <c r="D35" s="18" t="n">
        <v>1120</v>
      </c>
      <c r="E35" s="18"/>
    </row>
    <row r="36" customFormat="false" ht="12.75" hidden="false" customHeight="false" outlineLevel="0" collapsed="false">
      <c r="A36" s="25" t="s">
        <v>384</v>
      </c>
      <c r="B36" s="18"/>
      <c r="C36" s="18"/>
      <c r="D36" s="18" t="n">
        <v>237.5</v>
      </c>
      <c r="E36" s="7"/>
    </row>
    <row r="37" customFormat="false" ht="12.75" hidden="false" customHeight="false" outlineLevel="0" collapsed="false">
      <c r="A37" s="25" t="s">
        <v>385</v>
      </c>
      <c r="B37" s="18"/>
      <c r="C37" s="18"/>
      <c r="D37" s="18" t="n">
        <v>250</v>
      </c>
      <c r="E37" s="18"/>
    </row>
    <row r="38" customFormat="false" ht="12.75" hidden="false" customHeight="false" outlineLevel="0" collapsed="false">
      <c r="A38" s="25" t="s">
        <v>386</v>
      </c>
      <c r="B38" s="18"/>
      <c r="C38" s="18"/>
      <c r="D38" s="18" t="n">
        <v>250</v>
      </c>
      <c r="E38" s="7"/>
    </row>
    <row r="39" customFormat="false" ht="12.75" hidden="false" customHeight="false" outlineLevel="0" collapsed="false">
      <c r="A39" s="25" t="s">
        <v>387</v>
      </c>
      <c r="B39" s="18"/>
      <c r="C39" s="18"/>
      <c r="D39" s="18" t="n">
        <v>550</v>
      </c>
      <c r="E39" s="18"/>
    </row>
    <row r="40" customFormat="false" ht="12.75" hidden="false" customHeight="false" outlineLevel="0" collapsed="false">
      <c r="A40" s="25" t="s">
        <v>388</v>
      </c>
      <c r="B40" s="18"/>
      <c r="C40" s="18"/>
      <c r="D40" s="18" t="n">
        <v>140</v>
      </c>
      <c r="E40" s="18"/>
    </row>
    <row r="41" customFormat="false" ht="12.75" hidden="false" customHeight="false" outlineLevel="0" collapsed="false">
      <c r="A41" s="25" t="s">
        <v>389</v>
      </c>
      <c r="B41" s="18"/>
      <c r="C41" s="18"/>
      <c r="D41" s="18" t="n">
        <v>50</v>
      </c>
      <c r="E41" s="18"/>
    </row>
    <row r="42" customFormat="false" ht="12.75" hidden="false" customHeight="false" outlineLevel="0" collapsed="false">
      <c r="A42" s="25" t="s">
        <v>390</v>
      </c>
      <c r="B42" s="18"/>
      <c r="C42" s="18"/>
      <c r="D42" s="18" t="n">
        <v>100</v>
      </c>
      <c r="E42" s="18"/>
    </row>
    <row r="43" customFormat="false" ht="12.75" hidden="false" customHeight="false" outlineLevel="0" collapsed="false">
      <c r="A43" s="25" t="s">
        <v>391</v>
      </c>
      <c r="B43" s="18"/>
      <c r="C43" s="18"/>
      <c r="D43" s="18" t="n">
        <v>820</v>
      </c>
      <c r="E43" s="18"/>
    </row>
    <row r="44" customFormat="false" ht="12.75" hidden="false" customHeight="false" outlineLevel="0" collapsed="false">
      <c r="A44" s="25" t="s">
        <v>392</v>
      </c>
      <c r="B44" s="18"/>
      <c r="C44" s="18"/>
      <c r="D44" s="18" t="n">
        <v>820</v>
      </c>
      <c r="E44" s="18"/>
    </row>
    <row r="45" customFormat="false" ht="12.75" hidden="false" customHeight="false" outlineLevel="0" collapsed="false">
      <c r="A45" s="25" t="s">
        <v>152</v>
      </c>
      <c r="B45" s="18"/>
      <c r="C45" s="18"/>
      <c r="D45" s="18" t="n">
        <v>820</v>
      </c>
      <c r="E45" s="18"/>
    </row>
    <row r="46" customFormat="false" ht="12.75" hidden="false" customHeight="false" outlineLevel="0" collapsed="false">
      <c r="A46" s="25" t="s">
        <v>393</v>
      </c>
      <c r="B46" s="18"/>
      <c r="C46" s="18"/>
      <c r="D46" s="18" t="n">
        <v>160</v>
      </c>
      <c r="E46" s="18"/>
    </row>
    <row r="47" customFormat="false" ht="12.75" hidden="false" customHeight="false" outlineLevel="0" collapsed="false">
      <c r="A47" s="25" t="s">
        <v>394</v>
      </c>
      <c r="B47" s="18"/>
      <c r="C47" s="18"/>
      <c r="D47" s="18" t="n">
        <v>100</v>
      </c>
      <c r="E47" s="18"/>
    </row>
    <row r="48" customFormat="false" ht="12.75" hidden="false" customHeight="false" outlineLevel="0" collapsed="false">
      <c r="A48" s="25" t="s">
        <v>395</v>
      </c>
      <c r="B48" s="18"/>
      <c r="C48" s="18"/>
      <c r="D48" s="18" t="n">
        <v>100</v>
      </c>
      <c r="E48" s="18"/>
    </row>
    <row r="49" customFormat="false" ht="12.75" hidden="false" customHeight="false" outlineLevel="0" collapsed="false">
      <c r="A49" s="25" t="s">
        <v>396</v>
      </c>
      <c r="B49" s="18"/>
      <c r="C49" s="18"/>
      <c r="D49" s="18" t="n">
        <v>270</v>
      </c>
      <c r="E49" s="18"/>
    </row>
    <row r="50" customFormat="false" ht="12.75" hidden="false" customHeight="false" outlineLevel="0" collapsed="false">
      <c r="A50" s="25" t="s">
        <v>397</v>
      </c>
      <c r="B50" s="18"/>
      <c r="C50" s="18"/>
      <c r="D50" s="18" t="n">
        <v>50</v>
      </c>
      <c r="E50" s="18"/>
    </row>
    <row r="51" customFormat="false" ht="12.75" hidden="false" customHeight="false" outlineLevel="0" collapsed="false">
      <c r="A51" s="25" t="s">
        <v>397</v>
      </c>
      <c r="B51" s="18"/>
      <c r="C51" s="18"/>
      <c r="D51" s="18" t="n">
        <v>50</v>
      </c>
      <c r="E51" s="18"/>
    </row>
    <row r="52" customFormat="false" ht="12.75" hidden="false" customHeight="false" outlineLevel="0" collapsed="false">
      <c r="A52" s="25" t="s">
        <v>398</v>
      </c>
      <c r="B52" s="18"/>
      <c r="C52" s="18"/>
      <c r="D52" s="18" t="n">
        <v>100</v>
      </c>
      <c r="E52" s="18"/>
    </row>
    <row r="53" customFormat="false" ht="12.75" hidden="false" customHeight="false" outlineLevel="0" collapsed="false">
      <c r="A53" s="25" t="s">
        <v>399</v>
      </c>
      <c r="B53" s="18"/>
      <c r="C53" s="18"/>
      <c r="D53" s="18" t="n">
        <v>270</v>
      </c>
      <c r="E53" s="18"/>
    </row>
    <row r="54" customFormat="false" ht="12.75" hidden="false" customHeight="false" outlineLevel="0" collapsed="false">
      <c r="A54" s="25" t="s">
        <v>400</v>
      </c>
      <c r="B54" s="18"/>
      <c r="C54" s="18"/>
      <c r="D54" s="18" t="n">
        <v>270</v>
      </c>
      <c r="E54" s="18"/>
    </row>
    <row r="55" customFormat="false" ht="12.75" hidden="false" customHeight="false" outlineLevel="0" collapsed="false">
      <c r="A55" s="25" t="s">
        <v>401</v>
      </c>
      <c r="B55" s="18"/>
      <c r="C55" s="18"/>
      <c r="D55" s="18" t="n">
        <v>270</v>
      </c>
      <c r="E55" s="18"/>
    </row>
    <row r="56" customFormat="false" ht="12.75" hidden="false" customHeight="false" outlineLevel="0" collapsed="false">
      <c r="A56" s="25" t="s">
        <v>402</v>
      </c>
      <c r="B56" s="18"/>
      <c r="C56" s="18"/>
      <c r="D56" s="18" t="n">
        <v>270</v>
      </c>
      <c r="E56" s="18"/>
    </row>
    <row r="57" customFormat="false" ht="12.75" hidden="false" customHeight="false" outlineLevel="0" collapsed="false">
      <c r="A57" s="25" t="s">
        <v>403</v>
      </c>
      <c r="B57" s="18"/>
      <c r="C57" s="18"/>
      <c r="D57" s="18" t="n">
        <v>100</v>
      </c>
      <c r="E57" s="18"/>
    </row>
    <row r="58" customFormat="false" ht="12.75" hidden="false" customHeight="false" outlineLevel="0" collapsed="false">
      <c r="A58" s="25" t="s">
        <v>404</v>
      </c>
      <c r="B58" s="18"/>
      <c r="C58" s="18"/>
      <c r="D58" s="18" t="n">
        <v>100</v>
      </c>
      <c r="E58" s="18"/>
    </row>
    <row r="59" customFormat="false" ht="12.75" hidden="false" customHeight="false" outlineLevel="0" collapsed="false">
      <c r="A59" s="25" t="s">
        <v>405</v>
      </c>
      <c r="B59" s="18"/>
      <c r="C59" s="18"/>
      <c r="D59" s="18" t="n">
        <v>270</v>
      </c>
      <c r="E59" s="18"/>
    </row>
    <row r="60" customFormat="false" ht="12.75" hidden="false" customHeight="false" outlineLevel="0" collapsed="false">
      <c r="A60" s="25" t="s">
        <v>406</v>
      </c>
      <c r="B60" s="18"/>
      <c r="C60" s="18"/>
      <c r="D60" s="18" t="n">
        <v>200</v>
      </c>
      <c r="E60" s="18"/>
    </row>
    <row r="61" customFormat="false" ht="12.75" hidden="false" customHeight="false" outlineLevel="0" collapsed="false">
      <c r="A61" s="25" t="s">
        <v>407</v>
      </c>
      <c r="B61" s="18"/>
      <c r="C61" s="18"/>
      <c r="D61" s="18" t="n">
        <v>270</v>
      </c>
      <c r="E61" s="18"/>
    </row>
    <row r="62" customFormat="false" ht="12.75" hidden="false" customHeight="false" outlineLevel="0" collapsed="false">
      <c r="A62" s="25" t="s">
        <v>408</v>
      </c>
      <c r="B62" s="18"/>
      <c r="C62" s="18"/>
      <c r="D62" s="18" t="n">
        <v>50</v>
      </c>
      <c r="E62" s="18"/>
    </row>
    <row r="63" customFormat="false" ht="12.75" hidden="false" customHeight="false" outlineLevel="0" collapsed="false">
      <c r="A63" s="25" t="s">
        <v>409</v>
      </c>
      <c r="B63" s="18"/>
      <c r="C63" s="18"/>
      <c r="D63" s="18" t="n">
        <v>270</v>
      </c>
      <c r="E63" s="18"/>
    </row>
    <row r="64" customFormat="false" ht="12.75" hidden="false" customHeight="false" outlineLevel="0" collapsed="false">
      <c r="A64" s="25" t="s">
        <v>410</v>
      </c>
      <c r="B64" s="18"/>
      <c r="C64" s="18"/>
      <c r="D64" s="18" t="n">
        <v>50</v>
      </c>
      <c r="E64" s="18"/>
    </row>
    <row r="65" customFormat="false" ht="12.75" hidden="false" customHeight="false" outlineLevel="0" collapsed="false">
      <c r="A65" s="25" t="s">
        <v>411</v>
      </c>
      <c r="B65" s="18"/>
      <c r="C65" s="18"/>
      <c r="D65" s="18" t="n">
        <v>270</v>
      </c>
      <c r="E65" s="18"/>
    </row>
    <row r="66" customFormat="false" ht="12.75" hidden="false" customHeight="false" outlineLevel="0" collapsed="false">
      <c r="A66" s="25" t="s">
        <v>412</v>
      </c>
      <c r="B66" s="18"/>
      <c r="C66" s="18"/>
      <c r="D66" s="18" t="n">
        <v>270</v>
      </c>
      <c r="E66" s="18"/>
    </row>
    <row r="67" customFormat="false" ht="12.75" hidden="false" customHeight="false" outlineLevel="0" collapsed="false">
      <c r="A67" s="25" t="s">
        <v>413</v>
      </c>
      <c r="B67" s="18"/>
      <c r="C67" s="18"/>
      <c r="D67" s="18" t="n">
        <v>270</v>
      </c>
      <c r="E67" s="18"/>
    </row>
    <row r="68" customFormat="false" ht="12.75" hidden="false" customHeight="false" outlineLevel="0" collapsed="false">
      <c r="A68" s="25" t="s">
        <v>414</v>
      </c>
      <c r="B68" s="18"/>
      <c r="C68" s="18"/>
      <c r="D68" s="18" t="n">
        <v>50</v>
      </c>
      <c r="E68" s="18"/>
    </row>
    <row r="69" customFormat="false" ht="12.75" hidden="false" customHeight="false" outlineLevel="0" collapsed="false">
      <c r="A69" s="25" t="s">
        <v>415</v>
      </c>
      <c r="B69" s="18"/>
      <c r="C69" s="18"/>
      <c r="D69" s="18" t="n">
        <v>270</v>
      </c>
      <c r="E69" s="18"/>
    </row>
    <row r="70" customFormat="false" ht="12.75" hidden="false" customHeight="false" outlineLevel="0" collapsed="false">
      <c r="A70" s="25" t="s">
        <v>416</v>
      </c>
      <c r="B70" s="18"/>
      <c r="C70" s="18"/>
      <c r="D70" s="18" t="n">
        <v>820</v>
      </c>
      <c r="E70" s="18"/>
    </row>
    <row r="71" customFormat="false" ht="12.75" hidden="false" customHeight="false" outlineLevel="0" collapsed="false">
      <c r="A71" s="25" t="s">
        <v>417</v>
      </c>
      <c r="B71" s="18"/>
      <c r="C71" s="18"/>
      <c r="D71" s="18" t="n">
        <v>270</v>
      </c>
      <c r="E71" s="18"/>
    </row>
    <row r="72" customFormat="false" ht="12.75" hidden="false" customHeight="false" outlineLevel="0" collapsed="false">
      <c r="A72" s="25" t="s">
        <v>418</v>
      </c>
      <c r="B72" s="18"/>
      <c r="C72" s="18"/>
      <c r="D72" s="18" t="n">
        <v>250</v>
      </c>
      <c r="E72" s="18"/>
    </row>
    <row r="73" customFormat="false" ht="12.75" hidden="false" customHeight="false" outlineLevel="0" collapsed="false">
      <c r="A73" s="25" t="s">
        <v>418</v>
      </c>
      <c r="B73" s="18"/>
      <c r="C73" s="18"/>
      <c r="D73" s="18" t="n">
        <v>270</v>
      </c>
      <c r="E73" s="18"/>
    </row>
    <row r="74" customFormat="false" ht="12.75" hidden="false" customHeight="false" outlineLevel="0" collapsed="false">
      <c r="A74" s="25" t="s">
        <v>419</v>
      </c>
      <c r="B74" s="18"/>
      <c r="C74" s="18"/>
      <c r="D74" s="18" t="n">
        <v>50</v>
      </c>
      <c r="E74" s="18"/>
    </row>
    <row r="75" customFormat="false" ht="12.75" hidden="false" customHeight="false" outlineLevel="0" collapsed="false">
      <c r="A75" s="25" t="s">
        <v>420</v>
      </c>
      <c r="B75" s="18"/>
      <c r="C75" s="18"/>
      <c r="D75" s="18" t="n">
        <v>270</v>
      </c>
      <c r="E75" s="18"/>
    </row>
    <row r="76" customFormat="false" ht="12.75" hidden="false" customHeight="false" outlineLevel="0" collapsed="false">
      <c r="A76" s="25" t="s">
        <v>421</v>
      </c>
      <c r="B76" s="18"/>
      <c r="C76" s="18"/>
      <c r="D76" s="18" t="n">
        <v>270</v>
      </c>
      <c r="E76" s="18"/>
    </row>
    <row r="77" customFormat="false" ht="12.75" hidden="false" customHeight="false" outlineLevel="0" collapsed="false">
      <c r="A77" s="25" t="s">
        <v>422</v>
      </c>
      <c r="B77" s="18"/>
      <c r="C77" s="18"/>
      <c r="D77" s="18" t="n">
        <v>270</v>
      </c>
      <c r="E77" s="18"/>
    </row>
    <row r="78" customFormat="false" ht="12.75" hidden="false" customHeight="false" outlineLevel="0" collapsed="false">
      <c r="A78" s="25" t="s">
        <v>423</v>
      </c>
      <c r="B78" s="18"/>
      <c r="C78" s="18"/>
      <c r="D78" s="18" t="n">
        <v>270</v>
      </c>
      <c r="E78" s="18"/>
    </row>
    <row r="79" customFormat="false" ht="12.75" hidden="false" customHeight="false" outlineLevel="0" collapsed="false">
      <c r="A79" s="25" t="s">
        <v>424</v>
      </c>
      <c r="B79" s="18"/>
      <c r="C79" s="18"/>
      <c r="D79" s="18" t="n">
        <v>820</v>
      </c>
      <c r="E79" s="18"/>
    </row>
    <row r="80" customFormat="false" ht="12.75" hidden="false" customHeight="false" outlineLevel="0" collapsed="false">
      <c r="A80" s="25" t="s">
        <v>425</v>
      </c>
      <c r="B80" s="18"/>
      <c r="C80" s="18"/>
      <c r="D80" s="18" t="n">
        <v>100</v>
      </c>
      <c r="E80" s="18" t="s">
        <v>426</v>
      </c>
    </row>
    <row r="81" customFormat="false" ht="12.75" hidden="false" customHeight="false" outlineLevel="0" collapsed="false">
      <c r="A81" s="25" t="s">
        <v>427</v>
      </c>
      <c r="B81" s="18"/>
      <c r="C81" s="18"/>
      <c r="D81" s="18" t="n">
        <v>270</v>
      </c>
      <c r="E81" s="18"/>
    </row>
    <row r="82" customFormat="false" ht="12.75" hidden="false" customHeight="false" outlineLevel="0" collapsed="false">
      <c r="A82" s="25" t="s">
        <v>428</v>
      </c>
      <c r="B82" s="18"/>
      <c r="C82" s="18"/>
      <c r="D82" s="18" t="n">
        <v>820</v>
      </c>
      <c r="E82" s="18"/>
    </row>
    <row r="83" customFormat="false" ht="12.75" hidden="false" customHeight="false" outlineLevel="0" collapsed="false">
      <c r="A83" s="25" t="s">
        <v>429</v>
      </c>
      <c r="B83" s="18"/>
      <c r="C83" s="18"/>
      <c r="D83" s="18" t="n">
        <v>6326</v>
      </c>
      <c r="E83" s="18"/>
    </row>
    <row r="84" customFormat="false" ht="12.75" hidden="false" customHeight="false" outlineLevel="0" collapsed="false">
      <c r="A84" s="25" t="s">
        <v>430</v>
      </c>
      <c r="B84" s="18"/>
      <c r="C84" s="18"/>
      <c r="D84" s="18"/>
      <c r="E84" s="18" t="n">
        <v>500</v>
      </c>
    </row>
    <row r="85" customFormat="false" ht="12.75" hidden="false" customHeight="false" outlineLevel="0" collapsed="false">
      <c r="A85" s="25" t="s">
        <v>430</v>
      </c>
      <c r="B85" s="18"/>
      <c r="C85" s="18"/>
      <c r="D85" s="18"/>
      <c r="E85" s="18" t="n">
        <v>18850</v>
      </c>
    </row>
    <row r="86" customFormat="false" ht="12.75" hidden="false" customHeight="false" outlineLevel="0" collapsed="false">
      <c r="A86" s="25" t="s">
        <v>430</v>
      </c>
      <c r="B86" s="18"/>
      <c r="C86" s="18"/>
      <c r="D86" s="18"/>
      <c r="E86" s="18" t="n">
        <v>1000</v>
      </c>
    </row>
    <row r="87" customFormat="false" ht="12.75" hidden="false" customHeight="false" outlineLevel="0" collapsed="false">
      <c r="A87" s="25" t="s">
        <v>431</v>
      </c>
      <c r="B87" s="18"/>
      <c r="C87" s="18"/>
      <c r="D87" s="18"/>
      <c r="E87" s="18" t="n">
        <v>2000</v>
      </c>
    </row>
    <row r="88" customFormat="false" ht="12.75" hidden="false" customHeight="false" outlineLevel="0" collapsed="false">
      <c r="A88" s="25" t="s">
        <v>431</v>
      </c>
      <c r="B88" s="18"/>
      <c r="C88" s="18"/>
      <c r="D88" s="18"/>
      <c r="E88" s="18" t="n">
        <v>1000</v>
      </c>
    </row>
    <row r="89" customFormat="false" ht="12.75" hidden="false" customHeight="false" outlineLevel="0" collapsed="false">
      <c r="A89" s="25" t="s">
        <v>432</v>
      </c>
      <c r="B89" s="18"/>
      <c r="C89" s="18"/>
      <c r="D89" s="18"/>
      <c r="E89" s="18" t="n">
        <v>192</v>
      </c>
    </row>
    <row r="90" customFormat="false" ht="12.75" hidden="false" customHeight="false" outlineLevel="0" collapsed="false">
      <c r="A90" s="25" t="s">
        <v>433</v>
      </c>
      <c r="B90" s="18"/>
      <c r="C90" s="18"/>
      <c r="D90" s="18"/>
      <c r="E90" s="18" t="n">
        <v>1170</v>
      </c>
    </row>
    <row r="91" customFormat="false" ht="12.75" hidden="false" customHeight="false" outlineLevel="0" collapsed="false">
      <c r="A91" s="25" t="s">
        <v>433</v>
      </c>
      <c r="B91" s="18"/>
      <c r="C91" s="18"/>
      <c r="D91" s="18"/>
      <c r="E91" s="18" t="n">
        <v>1880</v>
      </c>
    </row>
    <row r="92" customFormat="false" ht="12.75" hidden="false" customHeight="false" outlineLevel="0" collapsed="false">
      <c r="A92" s="25" t="s">
        <v>433</v>
      </c>
      <c r="B92" s="18"/>
      <c r="C92" s="18"/>
      <c r="D92" s="18"/>
      <c r="E92" s="18" t="n">
        <v>1314</v>
      </c>
    </row>
    <row r="93" customFormat="false" ht="12.75" hidden="false" customHeight="false" outlineLevel="0" collapsed="false">
      <c r="A93" s="25" t="s">
        <v>433</v>
      </c>
      <c r="B93" s="18"/>
      <c r="C93" s="18"/>
      <c r="D93" s="18"/>
      <c r="E93" s="18" t="n">
        <v>1130</v>
      </c>
    </row>
    <row r="94" customFormat="false" ht="12.75" hidden="false" customHeight="false" outlineLevel="0" collapsed="false">
      <c r="A94" s="25" t="s">
        <v>433</v>
      </c>
      <c r="B94" s="18"/>
      <c r="C94" s="18"/>
      <c r="D94" s="18"/>
      <c r="E94" s="18" t="n">
        <v>640</v>
      </c>
    </row>
    <row r="95" customFormat="false" ht="12.75" hidden="false" customHeight="false" outlineLevel="0" collapsed="false">
      <c r="A95" s="25" t="s">
        <v>433</v>
      </c>
      <c r="B95" s="18"/>
      <c r="C95" s="18"/>
      <c r="D95" s="18"/>
      <c r="E95" s="18" t="n">
        <v>204</v>
      </c>
    </row>
    <row r="96" customFormat="false" ht="12.75" hidden="false" customHeight="false" outlineLevel="0" collapsed="false">
      <c r="A96" s="25" t="s">
        <v>433</v>
      </c>
      <c r="B96" s="18"/>
      <c r="C96" s="18"/>
      <c r="D96" s="18"/>
      <c r="E96" s="18" t="n">
        <v>638</v>
      </c>
    </row>
    <row r="97" customFormat="false" ht="12.75" hidden="false" customHeight="false" outlineLevel="0" collapsed="false">
      <c r="A97" s="25" t="s">
        <v>433</v>
      </c>
      <c r="B97" s="18"/>
      <c r="C97" s="18"/>
      <c r="D97" s="18"/>
      <c r="E97" s="18" t="n">
        <v>1560</v>
      </c>
    </row>
    <row r="98" customFormat="false" ht="12.75" hidden="false" customHeight="false" outlineLevel="0" collapsed="false">
      <c r="A98" s="25" t="s">
        <v>433</v>
      </c>
      <c r="B98" s="18"/>
      <c r="C98" s="18"/>
      <c r="D98" s="18"/>
      <c r="E98" s="18" t="n">
        <v>2084</v>
      </c>
    </row>
    <row r="99" customFormat="false" ht="12.75" hidden="false" customHeight="false" outlineLevel="0" collapsed="false">
      <c r="A99" s="25" t="s">
        <v>434</v>
      </c>
      <c r="B99" s="18"/>
      <c r="C99" s="18"/>
      <c r="D99" s="18" t="n">
        <v>2700</v>
      </c>
      <c r="E99" s="18"/>
    </row>
    <row r="100" customFormat="false" ht="12.75" hidden="false" customHeight="false" outlineLevel="0" collapsed="false">
      <c r="A100" s="25" t="s">
        <v>435</v>
      </c>
      <c r="B100" s="18"/>
      <c r="C100" s="18"/>
      <c r="D100" s="18" t="n">
        <v>350</v>
      </c>
      <c r="E100" s="18"/>
    </row>
    <row r="101" customFormat="false" ht="12.75" hidden="false" customHeight="false" outlineLevel="0" collapsed="false">
      <c r="A101" s="25" t="s">
        <v>436</v>
      </c>
      <c r="B101" s="18"/>
      <c r="C101" s="18"/>
      <c r="D101" s="18" t="n">
        <v>2700</v>
      </c>
      <c r="E101" s="18"/>
    </row>
    <row r="102" customFormat="false" ht="12.75" hidden="false" customHeight="false" outlineLevel="0" collapsed="false">
      <c r="A102" s="25" t="s">
        <v>437</v>
      </c>
      <c r="B102" s="18"/>
      <c r="C102" s="18"/>
      <c r="D102" s="18" t="n">
        <v>700</v>
      </c>
      <c r="E102" s="18"/>
    </row>
    <row r="103" customFormat="false" ht="12.75" hidden="false" customHeight="false" outlineLevel="0" collapsed="false">
      <c r="A103" s="25" t="s">
        <v>438</v>
      </c>
      <c r="B103" s="18"/>
      <c r="C103" s="18"/>
      <c r="D103" s="18" t="n">
        <v>1200</v>
      </c>
      <c r="E103" s="18"/>
    </row>
    <row r="104" customFormat="false" ht="12.75" hidden="false" customHeight="false" outlineLevel="0" collapsed="false">
      <c r="A104" s="25" t="s">
        <v>439</v>
      </c>
      <c r="B104" s="18"/>
      <c r="C104" s="18"/>
      <c r="D104" s="18"/>
      <c r="E104" s="18" t="n">
        <v>8350</v>
      </c>
    </row>
    <row r="105" customFormat="false" ht="12.75" hidden="false" customHeight="false" outlineLevel="0" collapsed="false">
      <c r="A105" s="25" t="s">
        <v>440</v>
      </c>
      <c r="B105" s="18"/>
      <c r="C105" s="18"/>
      <c r="D105" s="18" t="n">
        <v>5000</v>
      </c>
      <c r="E105" s="18"/>
    </row>
    <row r="106" customFormat="false" ht="12.75" hidden="false" customHeight="false" outlineLevel="0" collapsed="false">
      <c r="A106" s="25" t="s">
        <v>441</v>
      </c>
      <c r="B106" s="18"/>
      <c r="C106" s="18"/>
      <c r="D106" s="18"/>
      <c r="E106" s="18" t="n">
        <f aca="false">(6121+537.6)</f>
        <v>6658.6</v>
      </c>
    </row>
    <row r="107" customFormat="false" ht="12.75" hidden="false" customHeight="false" outlineLevel="0" collapsed="false">
      <c r="A107" s="25" t="s">
        <v>442</v>
      </c>
      <c r="B107" s="18"/>
      <c r="C107" s="18"/>
      <c r="D107" s="18" t="n">
        <v>50</v>
      </c>
      <c r="E107" s="18"/>
    </row>
    <row r="108" customFormat="false" ht="12.75" hidden="false" customHeight="false" outlineLevel="0" collapsed="false">
      <c r="A108" s="25" t="s">
        <v>443</v>
      </c>
      <c r="B108" s="18"/>
      <c r="C108" s="18"/>
      <c r="D108" s="18" t="n">
        <v>100</v>
      </c>
      <c r="E108" s="18"/>
    </row>
    <row r="109" customFormat="false" ht="12.75" hidden="false" customHeight="false" outlineLevel="0" collapsed="false">
      <c r="A109" s="25" t="s">
        <v>444</v>
      </c>
      <c r="B109" s="18"/>
      <c r="C109" s="30"/>
      <c r="D109" s="18" t="n">
        <v>250</v>
      </c>
      <c r="E109" s="18"/>
    </row>
    <row r="110" customFormat="false" ht="12.75" hidden="false" customHeight="false" outlineLevel="0" collapsed="false">
      <c r="A110" s="25" t="s">
        <v>445</v>
      </c>
      <c r="B110" s="18"/>
      <c r="C110" s="18"/>
      <c r="D110" s="18" t="n">
        <v>500</v>
      </c>
      <c r="E110" s="18"/>
    </row>
    <row r="111" customFormat="false" ht="12.75" hidden="false" customHeight="false" outlineLevel="0" collapsed="false">
      <c r="A111" s="25" t="s">
        <v>446</v>
      </c>
      <c r="B111" s="18"/>
      <c r="C111" s="18"/>
      <c r="D111" s="18" t="n">
        <v>500</v>
      </c>
      <c r="E111" s="18"/>
    </row>
    <row r="112" customFormat="false" ht="12.75" hidden="false" customHeight="false" outlineLevel="0" collapsed="false">
      <c r="A112" s="25" t="s">
        <v>447</v>
      </c>
      <c r="B112" s="18"/>
      <c r="C112" s="18"/>
      <c r="D112" s="18" t="n">
        <v>500</v>
      </c>
      <c r="E112" s="18"/>
    </row>
    <row r="113" customFormat="false" ht="12.75" hidden="false" customHeight="false" outlineLevel="0" collapsed="false">
      <c r="A113" s="25" t="s">
        <v>448</v>
      </c>
      <c r="B113" s="18"/>
      <c r="C113" s="18"/>
      <c r="D113" s="18" t="n">
        <v>450</v>
      </c>
      <c r="E113" s="18"/>
    </row>
    <row r="114" customFormat="false" ht="12.75" hidden="false" customHeight="false" outlineLevel="0" collapsed="false">
      <c r="A114" s="25" t="s">
        <v>449</v>
      </c>
      <c r="B114" s="18"/>
      <c r="C114" s="18"/>
      <c r="D114" s="18" t="n">
        <v>500</v>
      </c>
      <c r="E114" s="18"/>
    </row>
    <row r="115" customFormat="false" ht="12.75" hidden="false" customHeight="false" outlineLevel="0" collapsed="false">
      <c r="A115" s="25" t="s">
        <v>450</v>
      </c>
      <c r="B115" s="18"/>
      <c r="C115" s="18"/>
      <c r="D115" s="18" t="n">
        <v>500</v>
      </c>
      <c r="E115" s="18"/>
    </row>
    <row r="116" customFormat="false" ht="12.75" hidden="false" customHeight="false" outlineLevel="0" collapsed="false">
      <c r="A116" s="25" t="s">
        <v>451</v>
      </c>
      <c r="B116" s="18"/>
      <c r="C116" s="18"/>
      <c r="D116" s="18" t="n">
        <v>420</v>
      </c>
      <c r="E116" s="18"/>
    </row>
    <row r="117" customFormat="false" ht="12.75" hidden="false" customHeight="false" outlineLevel="0" collapsed="false">
      <c r="A117" s="25" t="s">
        <v>452</v>
      </c>
      <c r="B117" s="18"/>
      <c r="C117" s="18"/>
      <c r="D117" s="18" t="n">
        <v>420</v>
      </c>
      <c r="E117" s="18"/>
    </row>
    <row r="118" customFormat="false" ht="12.75" hidden="false" customHeight="false" outlineLevel="0" collapsed="false">
      <c r="A118" s="25" t="s">
        <v>453</v>
      </c>
      <c r="B118" s="18"/>
      <c r="C118" s="18"/>
      <c r="D118" s="18" t="n">
        <v>970</v>
      </c>
      <c r="E118" s="18"/>
    </row>
    <row r="119" customFormat="false" ht="12.75" hidden="false" customHeight="false" outlineLevel="0" collapsed="false">
      <c r="A119" s="25" t="s">
        <v>454</v>
      </c>
      <c r="B119" s="18"/>
      <c r="C119" s="18"/>
      <c r="D119" s="18" t="n">
        <v>50</v>
      </c>
      <c r="E119" s="18"/>
    </row>
    <row r="120" customFormat="false" ht="12.75" hidden="false" customHeight="false" outlineLevel="0" collapsed="false">
      <c r="A120" s="25" t="s">
        <v>455</v>
      </c>
      <c r="B120" s="18"/>
      <c r="C120" s="18"/>
      <c r="D120" s="18" t="n">
        <v>50</v>
      </c>
      <c r="E120" s="18"/>
    </row>
    <row r="121" customFormat="false" ht="12.75" hidden="false" customHeight="false" outlineLevel="0" collapsed="false">
      <c r="A121" s="25" t="s">
        <v>456</v>
      </c>
      <c r="B121" s="18"/>
      <c r="C121" s="18"/>
      <c r="D121" s="18" t="n">
        <v>50</v>
      </c>
      <c r="E121" s="18"/>
    </row>
    <row r="122" customFormat="false" ht="12.75" hidden="false" customHeight="false" outlineLevel="0" collapsed="false">
      <c r="A122" s="25" t="s">
        <v>456</v>
      </c>
      <c r="B122" s="18"/>
      <c r="C122" s="30"/>
      <c r="D122" s="18" t="n">
        <v>50</v>
      </c>
      <c r="E122" s="18"/>
    </row>
    <row r="123" customFormat="false" ht="12.75" hidden="false" customHeight="false" outlineLevel="0" collapsed="false">
      <c r="A123" s="25" t="s">
        <v>456</v>
      </c>
      <c r="B123" s="18"/>
      <c r="C123" s="18"/>
      <c r="D123" s="18" t="n">
        <v>50</v>
      </c>
      <c r="E123" s="18"/>
    </row>
    <row r="124" customFormat="false" ht="12.75" hidden="false" customHeight="false" outlineLevel="0" collapsed="false">
      <c r="A124" s="25" t="s">
        <v>456</v>
      </c>
      <c r="B124" s="18"/>
      <c r="C124" s="18"/>
      <c r="D124" s="18" t="n">
        <v>50</v>
      </c>
      <c r="E124" s="18"/>
    </row>
    <row r="125" customFormat="false" ht="12.75" hidden="false" customHeight="false" outlineLevel="0" collapsed="false">
      <c r="A125" s="25" t="s">
        <v>456</v>
      </c>
      <c r="B125" s="18"/>
      <c r="C125" s="18"/>
      <c r="D125" s="18" t="n">
        <v>50</v>
      </c>
      <c r="E125" s="18"/>
    </row>
    <row r="126" customFormat="false" ht="12.75" hidden="false" customHeight="false" outlineLevel="0" collapsed="false">
      <c r="A126" s="25" t="s">
        <v>457</v>
      </c>
      <c r="B126" s="18"/>
      <c r="C126" s="18"/>
      <c r="D126" s="18" t="n">
        <v>100</v>
      </c>
      <c r="E126" s="18"/>
    </row>
    <row r="127" customFormat="false" ht="12.75" hidden="false" customHeight="false" outlineLevel="0" collapsed="false">
      <c r="A127" s="25" t="s">
        <v>457</v>
      </c>
      <c r="B127" s="18"/>
      <c r="C127" s="18"/>
      <c r="D127" s="18" t="n">
        <v>100</v>
      </c>
      <c r="E127" s="18"/>
    </row>
    <row r="128" customFormat="false" ht="12.75" hidden="false" customHeight="false" outlineLevel="0" collapsed="false">
      <c r="A128" s="25" t="s">
        <v>457</v>
      </c>
      <c r="B128" s="18"/>
      <c r="C128" s="18"/>
      <c r="D128" s="18" t="n">
        <v>100</v>
      </c>
      <c r="E128" s="18"/>
    </row>
    <row r="129" customFormat="false" ht="12.75" hidden="false" customHeight="false" outlineLevel="0" collapsed="false">
      <c r="A129" s="25" t="s">
        <v>458</v>
      </c>
      <c r="B129" s="18"/>
      <c r="C129" s="18"/>
      <c r="D129" s="18" t="n">
        <v>150</v>
      </c>
      <c r="E129" s="18"/>
    </row>
    <row r="130" customFormat="false" ht="12.75" hidden="false" customHeight="false" outlineLevel="0" collapsed="false">
      <c r="A130" s="25" t="s">
        <v>459</v>
      </c>
      <c r="B130" s="18"/>
      <c r="C130" s="18"/>
      <c r="D130" s="18" t="n">
        <v>150</v>
      </c>
      <c r="E130" s="18"/>
    </row>
    <row r="131" customFormat="false" ht="12.75" hidden="false" customHeight="false" outlineLevel="0" collapsed="false">
      <c r="A131" s="25" t="s">
        <v>460</v>
      </c>
      <c r="B131" s="18"/>
      <c r="C131" s="18"/>
      <c r="D131" s="18" t="n">
        <v>450</v>
      </c>
      <c r="E131" s="18"/>
    </row>
    <row r="132" customFormat="false" ht="12.75" hidden="false" customHeight="false" outlineLevel="0" collapsed="false">
      <c r="A132" s="25" t="s">
        <v>461</v>
      </c>
      <c r="B132" s="18"/>
      <c r="C132" s="18"/>
      <c r="D132" s="18" t="n">
        <v>400</v>
      </c>
      <c r="E132" s="18"/>
    </row>
    <row r="133" customFormat="false" ht="12.75" hidden="false" customHeight="false" outlineLevel="0" collapsed="false">
      <c r="A133" s="25" t="s">
        <v>462</v>
      </c>
      <c r="B133" s="18"/>
      <c r="C133" s="18"/>
      <c r="D133" s="18" t="n">
        <v>450</v>
      </c>
      <c r="E133" s="18"/>
    </row>
    <row r="134" customFormat="false" ht="12.75" hidden="false" customHeight="false" outlineLevel="0" collapsed="false">
      <c r="A134" s="25" t="s">
        <v>463</v>
      </c>
      <c r="B134" s="18"/>
      <c r="C134" s="18"/>
      <c r="D134" s="18" t="n">
        <v>450</v>
      </c>
      <c r="E134" s="18"/>
    </row>
    <row r="135" customFormat="false" ht="12.75" hidden="false" customHeight="false" outlineLevel="0" collapsed="false">
      <c r="A135" s="25" t="s">
        <v>105</v>
      </c>
      <c r="B135" s="18"/>
      <c r="C135" s="18"/>
      <c r="D135" s="18"/>
      <c r="E135" s="18" t="n">
        <v>2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C1" s="0" t="s">
        <v>464</v>
      </c>
      <c r="D1" s="0" t="s">
        <v>465</v>
      </c>
      <c r="E1" s="0" t="s">
        <v>466</v>
      </c>
      <c r="H1" s="0" t="n">
        <v>1922</v>
      </c>
      <c r="I1" s="0" t="s">
        <v>54</v>
      </c>
    </row>
    <row r="2" customFormat="false" ht="12.75" hidden="false" customHeight="false" outlineLevel="0" collapsed="false">
      <c r="C2" s="0" t="s">
        <v>18</v>
      </c>
      <c r="D2" s="0" t="s">
        <v>467</v>
      </c>
      <c r="E2" s="0" t="s">
        <v>468</v>
      </c>
      <c r="G2" s="0" t="s">
        <v>469</v>
      </c>
      <c r="H2" s="0" t="s">
        <v>19</v>
      </c>
      <c r="I2" s="0" t="s">
        <v>470</v>
      </c>
    </row>
    <row r="3" customFormat="false" ht="12.75" hidden="false" customHeight="false" outlineLevel="0" collapsed="false">
      <c r="A3" s="24" t="n">
        <v>1</v>
      </c>
      <c r="B3" s="25" t="s">
        <v>109</v>
      </c>
      <c r="C3" s="18" t="n">
        <v>151</v>
      </c>
      <c r="D3" s="18" t="n">
        <v>50</v>
      </c>
      <c r="E3" s="18" t="n">
        <v>101</v>
      </c>
      <c r="F3" s="2" t="n">
        <f aca="false">SUM(D3:E3)</f>
        <v>151</v>
      </c>
      <c r="G3" s="2" t="n">
        <f aca="false">(D3+E3)</f>
        <v>151</v>
      </c>
      <c r="H3" s="18" t="n">
        <v>3.78</v>
      </c>
      <c r="I3" s="18" t="n">
        <v>3.78</v>
      </c>
    </row>
    <row r="4" customFormat="false" ht="12.75" hidden="false" customHeight="false" outlineLevel="0" collapsed="false">
      <c r="A4" s="24" t="n">
        <f aca="false">(A3+1)</f>
        <v>2</v>
      </c>
      <c r="B4" s="25" t="s">
        <v>109</v>
      </c>
      <c r="C4" s="18" t="n">
        <v>50</v>
      </c>
      <c r="D4" s="18" t="n">
        <v>50</v>
      </c>
      <c r="E4" s="18"/>
      <c r="F4" s="2" t="n">
        <f aca="false">SUM(D4:E4)</f>
        <v>50</v>
      </c>
      <c r="G4" s="2" t="n">
        <f aca="false">(D4+E4)</f>
        <v>50</v>
      </c>
      <c r="H4" s="18" t="n">
        <v>1.25</v>
      </c>
      <c r="I4" s="18" t="n">
        <v>1.25</v>
      </c>
    </row>
    <row r="5" customFormat="false" ht="12.75" hidden="false" customHeight="false" outlineLevel="0" collapsed="false">
      <c r="A5" s="24" t="n">
        <f aca="false">(A4+1)</f>
        <v>3</v>
      </c>
      <c r="B5" s="25" t="s">
        <v>109</v>
      </c>
      <c r="C5" s="18" t="n">
        <v>150</v>
      </c>
      <c r="D5" s="18" t="n">
        <v>100</v>
      </c>
      <c r="E5" s="18" t="n">
        <v>50</v>
      </c>
      <c r="F5" s="2" t="n">
        <f aca="false">SUM(D5:E5)</f>
        <v>150</v>
      </c>
      <c r="G5" s="2" t="n">
        <f aca="false">(D5+E5)</f>
        <v>150</v>
      </c>
      <c r="H5" s="18" t="n">
        <v>3.75</v>
      </c>
      <c r="I5" s="18" t="n">
        <v>3.75</v>
      </c>
    </row>
    <row r="6" customFormat="false" ht="12.75" hidden="false" customHeight="false" outlineLevel="0" collapsed="false">
      <c r="A6" s="24" t="n">
        <f aca="false">(A5+1)</f>
        <v>4</v>
      </c>
      <c r="B6" s="25" t="s">
        <v>109</v>
      </c>
      <c r="C6" s="18" t="n">
        <v>270</v>
      </c>
      <c r="D6" s="18" t="n">
        <v>270</v>
      </c>
      <c r="E6" s="18"/>
      <c r="F6" s="2" t="n">
        <f aca="false">SUM(D6:E6)</f>
        <v>270</v>
      </c>
      <c r="G6" s="2" t="n">
        <f aca="false">(D6+E6)</f>
        <v>270</v>
      </c>
      <c r="H6" s="18" t="n">
        <v>6.75</v>
      </c>
      <c r="I6" s="18" t="n">
        <v>6.75</v>
      </c>
    </row>
    <row r="7" customFormat="false" ht="12.75" hidden="false" customHeight="false" outlineLevel="0" collapsed="false">
      <c r="A7" s="24" t="n">
        <f aca="false">(A6+1)</f>
        <v>5</v>
      </c>
      <c r="B7" s="25" t="s">
        <v>109</v>
      </c>
      <c r="C7" s="18" t="n">
        <v>130</v>
      </c>
      <c r="D7" s="18" t="n">
        <v>100</v>
      </c>
      <c r="E7" s="18" t="n">
        <v>30</v>
      </c>
      <c r="F7" s="2" t="n">
        <f aca="false">SUM(D7:E7)</f>
        <v>130</v>
      </c>
      <c r="G7" s="2" t="n">
        <f aca="false">(D7+E7)</f>
        <v>130</v>
      </c>
      <c r="H7" s="18" t="n">
        <v>3.25</v>
      </c>
      <c r="I7" s="18" t="n">
        <v>3.25</v>
      </c>
    </row>
    <row r="8" customFormat="false" ht="12.75" hidden="false" customHeight="false" outlineLevel="0" collapsed="false">
      <c r="A8" s="24" t="n">
        <f aca="false">(A7+1)</f>
        <v>6</v>
      </c>
      <c r="B8" s="25" t="s">
        <v>109</v>
      </c>
      <c r="C8" s="18" t="n">
        <v>50</v>
      </c>
      <c r="D8" s="18"/>
      <c r="E8" s="18" t="n">
        <v>50</v>
      </c>
      <c r="F8" s="2" t="n">
        <f aca="false">SUM(D8:E8)</f>
        <v>50</v>
      </c>
      <c r="G8" s="2" t="n">
        <f aca="false">(D8+E8)</f>
        <v>50</v>
      </c>
      <c r="H8" s="18" t="n">
        <v>1.25</v>
      </c>
      <c r="I8" s="18" t="n">
        <v>1.25</v>
      </c>
    </row>
    <row r="9" customFormat="false" ht="12.75" hidden="false" customHeight="false" outlineLevel="0" collapsed="false">
      <c r="A9" s="24" t="n">
        <f aca="false">(A8+1)</f>
        <v>7</v>
      </c>
      <c r="B9" s="25" t="s">
        <v>109</v>
      </c>
      <c r="C9" s="18" t="n">
        <v>440</v>
      </c>
      <c r="D9" s="18" t="n">
        <v>400</v>
      </c>
      <c r="E9" s="18" t="n">
        <v>40</v>
      </c>
      <c r="F9" s="2" t="n">
        <f aca="false">SUM(D9:E9)</f>
        <v>440</v>
      </c>
      <c r="G9" s="2" t="n">
        <f aca="false">(D9+E9)</f>
        <v>440</v>
      </c>
      <c r="H9" s="18" t="n">
        <v>11</v>
      </c>
      <c r="I9" s="18" t="n">
        <v>11</v>
      </c>
    </row>
    <row r="10" customFormat="false" ht="12.75" hidden="false" customHeight="false" outlineLevel="0" collapsed="false">
      <c r="A10" s="24" t="n">
        <f aca="false">(A9+1)</f>
        <v>8</v>
      </c>
      <c r="B10" s="25" t="s">
        <v>109</v>
      </c>
      <c r="C10" s="18" t="n">
        <v>150</v>
      </c>
      <c r="D10" s="18" t="n">
        <v>100</v>
      </c>
      <c r="E10" s="18" t="n">
        <v>50</v>
      </c>
      <c r="F10" s="2" t="n">
        <f aca="false">SUM(D10:E10)</f>
        <v>150</v>
      </c>
      <c r="G10" s="2" t="n">
        <f aca="false">(D10+E10)</f>
        <v>150</v>
      </c>
      <c r="H10" s="18" t="n">
        <v>3.75</v>
      </c>
      <c r="I10" s="18" t="n">
        <v>3.75</v>
      </c>
    </row>
    <row r="11" customFormat="false" ht="12.75" hidden="false" customHeight="false" outlineLevel="0" collapsed="false">
      <c r="A11" s="24" t="n">
        <f aca="false">(A10+1)</f>
        <v>9</v>
      </c>
      <c r="B11" s="25" t="s">
        <v>109</v>
      </c>
      <c r="C11" s="18" t="n">
        <v>30</v>
      </c>
      <c r="D11" s="18"/>
      <c r="E11" s="18" t="n">
        <v>30</v>
      </c>
      <c r="F11" s="2" t="n">
        <f aca="false">SUM(D11:E11)</f>
        <v>30</v>
      </c>
      <c r="G11" s="2" t="n">
        <f aca="false">(D11+E11)</f>
        <v>30</v>
      </c>
      <c r="H11" s="18" t="n">
        <v>0.75</v>
      </c>
      <c r="I11" s="18" t="n">
        <v>0.75</v>
      </c>
    </row>
    <row r="12" customFormat="false" ht="12.75" hidden="false" customHeight="false" outlineLevel="0" collapsed="false">
      <c r="A12" s="24" t="n">
        <f aca="false">(A11+1)</f>
        <v>10</v>
      </c>
      <c r="B12" s="25" t="s">
        <v>109</v>
      </c>
      <c r="C12" s="18" t="n">
        <v>130</v>
      </c>
      <c r="D12" s="18" t="n">
        <v>100</v>
      </c>
      <c r="E12" s="18" t="n">
        <v>30</v>
      </c>
      <c r="F12" s="2" t="n">
        <f aca="false">SUM(D12:E12)</f>
        <v>130</v>
      </c>
      <c r="G12" s="2" t="n">
        <f aca="false">(D12+E12)</f>
        <v>130</v>
      </c>
      <c r="H12" s="18" t="n">
        <v>3.25</v>
      </c>
      <c r="I12" s="18" t="n">
        <v>3.25</v>
      </c>
    </row>
    <row r="13" customFormat="false" ht="12.75" hidden="false" customHeight="false" outlineLevel="0" collapsed="false">
      <c r="A13" s="24" t="n">
        <f aca="false">(A12+1)</f>
        <v>11</v>
      </c>
      <c r="B13" s="25" t="s">
        <v>109</v>
      </c>
      <c r="C13" s="18" t="n">
        <v>110</v>
      </c>
      <c r="D13" s="18" t="n">
        <v>100</v>
      </c>
      <c r="E13" s="18" t="n">
        <v>10</v>
      </c>
      <c r="F13" s="2" t="n">
        <f aca="false">SUM(D13:E13)</f>
        <v>110</v>
      </c>
      <c r="G13" s="2" t="n">
        <f aca="false">(D13+E13)</f>
        <v>110</v>
      </c>
      <c r="H13" s="18" t="n">
        <v>2.75</v>
      </c>
      <c r="I13" s="18" t="n">
        <v>2.75</v>
      </c>
    </row>
    <row r="14" customFormat="false" ht="12.75" hidden="false" customHeight="false" outlineLevel="0" collapsed="false">
      <c r="A14" s="24" t="n">
        <f aca="false">(A13+1)</f>
        <v>12</v>
      </c>
      <c r="B14" s="25" t="s">
        <v>109</v>
      </c>
      <c r="C14" s="18" t="n">
        <v>50</v>
      </c>
      <c r="D14" s="18" t="n">
        <v>50</v>
      </c>
      <c r="E14" s="7"/>
      <c r="F14" s="2" t="n">
        <f aca="false">SUM(D14:E14)</f>
        <v>50</v>
      </c>
      <c r="G14" s="2" t="n">
        <f aca="false">(D14+E14)</f>
        <v>50</v>
      </c>
      <c r="H14" s="18" t="n">
        <v>1.25</v>
      </c>
      <c r="I14" s="18" t="n">
        <v>1.25</v>
      </c>
    </row>
    <row r="15" customFormat="false" ht="12.75" hidden="false" customHeight="false" outlineLevel="0" collapsed="false">
      <c r="A15" s="24" t="n">
        <f aca="false">(A14+1)</f>
        <v>13</v>
      </c>
      <c r="B15" s="25" t="s">
        <v>109</v>
      </c>
      <c r="C15" s="18" t="n">
        <v>30</v>
      </c>
      <c r="D15" s="18" t="n">
        <v>30</v>
      </c>
      <c r="E15" s="7"/>
      <c r="F15" s="2" t="n">
        <f aca="false">SUM(D15:E15)</f>
        <v>30</v>
      </c>
      <c r="G15" s="2" t="n">
        <f aca="false">(D15+E15)</f>
        <v>30</v>
      </c>
      <c r="H15" s="18" t="n">
        <v>0.75</v>
      </c>
      <c r="I15" s="18" t="n">
        <v>0.75</v>
      </c>
    </row>
    <row r="16" customFormat="false" ht="12.75" hidden="false" customHeight="false" outlineLevel="0" collapsed="false">
      <c r="A16" s="24" t="n">
        <f aca="false">(A15+1)</f>
        <v>14</v>
      </c>
      <c r="B16" s="25" t="s">
        <v>109</v>
      </c>
      <c r="C16" s="18" t="n">
        <v>1485</v>
      </c>
      <c r="D16" s="18" t="n">
        <v>750</v>
      </c>
      <c r="E16" s="18" t="n">
        <v>735</v>
      </c>
      <c r="F16" s="2" t="n">
        <f aca="false">SUM(D16:E16)</f>
        <v>1485</v>
      </c>
      <c r="G16" s="2" t="n">
        <f aca="false">(D16+E16)</f>
        <v>1485</v>
      </c>
      <c r="H16" s="18" t="n">
        <v>37.13</v>
      </c>
      <c r="I16" s="18" t="n">
        <v>37.13</v>
      </c>
    </row>
    <row r="17" customFormat="false" ht="12.75" hidden="false" customHeight="false" outlineLevel="0" collapsed="false">
      <c r="A17" s="24" t="n">
        <f aca="false">(A16+1)</f>
        <v>15</v>
      </c>
      <c r="B17" s="25" t="s">
        <v>109</v>
      </c>
      <c r="C17" s="18" t="n">
        <v>50</v>
      </c>
      <c r="D17" s="18" t="n">
        <v>50</v>
      </c>
      <c r="E17" s="18"/>
      <c r="F17" s="2" t="n">
        <f aca="false">SUM(D17:E17)</f>
        <v>50</v>
      </c>
      <c r="G17" s="2" t="n">
        <f aca="false">(D17+E17)</f>
        <v>50</v>
      </c>
      <c r="H17" s="18" t="n">
        <v>1.25</v>
      </c>
      <c r="I17" s="18" t="n">
        <v>1.25</v>
      </c>
    </row>
    <row r="18" customFormat="false" ht="12.75" hidden="false" customHeight="false" outlineLevel="0" collapsed="false">
      <c r="A18" s="24" t="n">
        <f aca="false">(A17+1)</f>
        <v>16</v>
      </c>
      <c r="B18" s="25" t="s">
        <v>109</v>
      </c>
      <c r="C18" s="18" t="n">
        <v>190</v>
      </c>
      <c r="D18" s="18" t="n">
        <v>150</v>
      </c>
      <c r="E18" s="18" t="n">
        <v>40</v>
      </c>
      <c r="F18" s="2" t="n">
        <f aca="false">SUM(D18:E18)</f>
        <v>190</v>
      </c>
      <c r="G18" s="2" t="n">
        <f aca="false">(D18+E18)</f>
        <v>190</v>
      </c>
      <c r="H18" s="18" t="n">
        <v>4.75</v>
      </c>
      <c r="I18" s="7" t="n">
        <v>4.75</v>
      </c>
    </row>
    <row r="19" customFormat="false" ht="12.75" hidden="false" customHeight="false" outlineLevel="0" collapsed="false">
      <c r="A19" s="24" t="n">
        <f aca="false">(A18+1)</f>
        <v>17</v>
      </c>
      <c r="B19" s="25" t="s">
        <v>109</v>
      </c>
      <c r="C19" s="18" t="n">
        <v>980</v>
      </c>
      <c r="D19" s="18" t="n">
        <v>930</v>
      </c>
      <c r="E19" s="18" t="n">
        <v>50</v>
      </c>
      <c r="F19" s="2" t="n">
        <f aca="false">SUM(D19:E19)</f>
        <v>980</v>
      </c>
      <c r="G19" s="2" t="n">
        <f aca="false">(D19+E19)</f>
        <v>980</v>
      </c>
      <c r="H19" s="18" t="n">
        <v>24.5</v>
      </c>
      <c r="I19" s="18" t="n">
        <v>24.5</v>
      </c>
    </row>
    <row r="20" customFormat="false" ht="12.75" hidden="false" customHeight="false" outlineLevel="0" collapsed="false">
      <c r="A20" s="24" t="n">
        <f aca="false">(A19+1)</f>
        <v>18</v>
      </c>
      <c r="B20" s="25" t="s">
        <v>109</v>
      </c>
      <c r="C20" s="18" t="n">
        <v>260</v>
      </c>
      <c r="D20" s="18" t="n">
        <v>50</v>
      </c>
      <c r="E20" s="18" t="n">
        <v>210</v>
      </c>
      <c r="F20" s="2" t="n">
        <f aca="false">SUM(D20:E20)</f>
        <v>260</v>
      </c>
      <c r="G20" s="2" t="n">
        <f aca="false">(D20+E20)</f>
        <v>260</v>
      </c>
      <c r="H20" s="18" t="n">
        <v>6.5</v>
      </c>
      <c r="I20" s="18" t="n">
        <v>6.5</v>
      </c>
    </row>
    <row r="21" customFormat="false" ht="12.75" hidden="false" customHeight="false" outlineLevel="0" collapsed="false">
      <c r="C21" s="2" t="n">
        <f aca="false">SUM(C3:C20)</f>
        <v>4706</v>
      </c>
      <c r="D21" s="2" t="n">
        <f aca="false">SUM(D3:D20)</f>
        <v>3280</v>
      </c>
      <c r="E21" s="2" t="n">
        <f aca="false">SUM(E3:E20)</f>
        <v>1426</v>
      </c>
      <c r="F21" s="2" t="n">
        <f aca="false">SUM(D21:E21)</f>
        <v>4706</v>
      </c>
      <c r="G21" s="2"/>
      <c r="H21" s="2" t="n">
        <f aca="false">SUM(H3:H20)</f>
        <v>117.66</v>
      </c>
      <c r="I21" s="2" t="n">
        <f aca="false">SUM(I3:I20)</f>
        <v>117.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09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68" activeCellId="0" sqref="A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5.99"/>
    <col collapsed="false" customWidth="true" hidden="false" outlineLevel="0" max="3" min="3" style="0" width="36.28"/>
    <col collapsed="false" customWidth="true" hidden="false" outlineLevel="0" max="4" min="4" style="2" width="13.14"/>
    <col collapsed="false" customWidth="true" hidden="false" outlineLevel="0" max="5" min="5" style="4" width="13.14"/>
    <col collapsed="false" customWidth="true" hidden="false" outlineLevel="0" max="7" min="6" style="4" width="11.28"/>
    <col collapsed="false" customWidth="true" hidden="false" outlineLevel="0" max="9" min="8" style="4" width="10.28"/>
    <col collapsed="false" customWidth="true" hidden="false" outlineLevel="0" max="11" min="10" style="4" width="11.28"/>
    <col collapsed="false" customWidth="true" hidden="false" outlineLevel="0" max="12" min="12" style="2" width="10.71"/>
    <col collapsed="false" customWidth="true" hidden="false" outlineLevel="0" max="13" min="13" style="2" width="10.28"/>
    <col collapsed="false" customWidth="true" hidden="false" outlineLevel="0" max="14" min="14" style="2" width="11.13"/>
    <col collapsed="false" customWidth="true" hidden="false" outlineLevel="0" max="15" min="15" style="2" width="9.99"/>
    <col collapsed="false" customWidth="true" hidden="false" outlineLevel="0" max="16" min="16" style="2" width="10.28"/>
    <col collapsed="false" customWidth="true" hidden="false" outlineLevel="0" max="17" min="17" style="2" width="11.28"/>
    <col collapsed="false" customWidth="true" hidden="false" outlineLevel="0" max="19" min="18" style="2" width="12.56"/>
    <col collapsed="false" customWidth="true" hidden="false" outlineLevel="0" max="20" min="20" style="2" width="9.56"/>
    <col collapsed="false" customWidth="true" hidden="false" outlineLevel="0" max="21" min="21" style="2" width="9.41"/>
    <col collapsed="false" customWidth="true" hidden="false" outlineLevel="0" max="23" min="22" style="2" width="10.28"/>
    <col collapsed="false" customWidth="true" hidden="false" outlineLevel="0" max="24" min="24" style="3" width="10.28"/>
    <col collapsed="false" customWidth="true" hidden="false" outlineLevel="0" max="25" min="25" style="2" width="10.28"/>
    <col collapsed="false" customWidth="true" hidden="false" outlineLevel="0" max="26" min="26" style="3" width="9.85"/>
    <col collapsed="false" customWidth="true" hidden="false" outlineLevel="0" max="27" min="27" style="0" width="32.41"/>
    <col collapsed="false" customWidth="true" hidden="false" outlineLevel="0" max="28" min="28" style="0" width="13.56"/>
  </cols>
  <sheetData>
    <row r="1" customFormat="false" ht="12.75" hidden="false" customHeight="false" outlineLevel="0" collapsed="false">
      <c r="D1" s="127" t="s">
        <v>0</v>
      </c>
      <c r="E1" s="127"/>
      <c r="F1" s="5" t="s">
        <v>1</v>
      </c>
      <c r="G1" s="5"/>
      <c r="H1" s="128" t="s">
        <v>2</v>
      </c>
      <c r="I1" s="128"/>
      <c r="J1" s="5" t="s">
        <v>3</v>
      </c>
      <c r="K1" s="5"/>
      <c r="L1" s="6" t="s">
        <v>4</v>
      </c>
      <c r="M1" s="6" t="s">
        <v>5</v>
      </c>
      <c r="N1" s="6" t="s">
        <v>6</v>
      </c>
      <c r="O1" s="6" t="s">
        <v>7</v>
      </c>
      <c r="P1" s="6" t="s">
        <v>8</v>
      </c>
      <c r="Q1" s="6" t="s">
        <v>9</v>
      </c>
      <c r="R1" s="6" t="s">
        <v>10</v>
      </c>
      <c r="S1" s="6" t="s">
        <v>11</v>
      </c>
      <c r="T1" s="6" t="s">
        <v>12</v>
      </c>
      <c r="U1" s="6" t="s">
        <v>13</v>
      </c>
      <c r="V1" s="6" t="s">
        <v>14</v>
      </c>
      <c r="W1" s="5" t="s">
        <v>15</v>
      </c>
      <c r="X1" s="5"/>
      <c r="Y1" s="127" t="s">
        <v>16</v>
      </c>
      <c r="Z1" s="127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</row>
    <row r="2" customFormat="false" ht="12.75" hidden="false" customHeight="false" outlineLevel="0" collapsed="false">
      <c r="A2" s="7"/>
      <c r="B2" s="8"/>
      <c r="C2" s="7"/>
      <c r="D2" s="127"/>
      <c r="E2" s="127"/>
      <c r="F2" s="5"/>
      <c r="G2" s="5"/>
      <c r="H2" s="128"/>
      <c r="I2" s="128"/>
      <c r="J2" s="9"/>
      <c r="K2" s="9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127"/>
      <c r="Z2" s="127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</row>
    <row r="3" customFormat="false" ht="12.75" hidden="false" customHeight="false" outlineLevel="0" collapsed="false">
      <c r="A3" s="10" t="s">
        <v>471</v>
      </c>
      <c r="B3" s="11"/>
      <c r="C3" s="7"/>
      <c r="D3" s="12" t="s">
        <v>18</v>
      </c>
      <c r="E3" s="129" t="s">
        <v>19</v>
      </c>
      <c r="F3" s="12" t="s">
        <v>18</v>
      </c>
      <c r="G3" s="12" t="s">
        <v>19</v>
      </c>
      <c r="H3" s="130" t="s">
        <v>18</v>
      </c>
      <c r="I3" s="12" t="s">
        <v>19</v>
      </c>
      <c r="J3" s="12"/>
      <c r="K3" s="12"/>
      <c r="L3" s="11"/>
      <c r="M3" s="11"/>
      <c r="N3" s="11"/>
      <c r="O3" s="13"/>
      <c r="P3" s="13"/>
      <c r="Q3" s="11"/>
      <c r="R3" s="11"/>
      <c r="S3" s="11"/>
      <c r="T3" s="11"/>
      <c r="U3" s="11"/>
      <c r="V3" s="11"/>
      <c r="W3" s="13" t="s">
        <v>18</v>
      </c>
      <c r="X3" s="13" t="s">
        <v>19</v>
      </c>
      <c r="Y3" s="13" t="s">
        <v>18</v>
      </c>
      <c r="Z3" s="131" t="s">
        <v>19</v>
      </c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</row>
    <row r="4" s="15" customFormat="true" ht="12.75" hidden="false" customHeight="false" outlineLevel="0" collapsed="false">
      <c r="A4" s="7" t="s">
        <v>20</v>
      </c>
      <c r="B4" s="8" t="s">
        <v>21</v>
      </c>
      <c r="C4" s="7"/>
      <c r="D4" s="12"/>
      <c r="E4" s="129"/>
      <c r="F4" s="12"/>
      <c r="G4" s="12"/>
      <c r="H4" s="130"/>
      <c r="I4" s="12"/>
      <c r="J4" s="12"/>
      <c r="K4" s="12"/>
      <c r="L4" s="14"/>
      <c r="M4" s="14"/>
      <c r="N4" s="14"/>
      <c r="O4" s="11"/>
      <c r="P4" s="11"/>
      <c r="Q4" s="13"/>
      <c r="R4" s="13"/>
      <c r="S4" s="14"/>
      <c r="T4" s="14"/>
      <c r="U4" s="14"/>
      <c r="V4" s="14"/>
      <c r="W4" s="8"/>
      <c r="X4" s="8"/>
      <c r="Y4" s="8"/>
      <c r="Z4" s="132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</row>
    <row r="5" customFormat="false" ht="13.5" hidden="false" customHeight="false" outlineLevel="0" collapsed="false">
      <c r="A5" s="7"/>
      <c r="B5" s="8"/>
      <c r="C5" s="7" t="s">
        <v>22</v>
      </c>
      <c r="D5" s="16" t="n">
        <v>1002</v>
      </c>
      <c r="E5" s="133"/>
      <c r="F5" s="16" t="n">
        <v>5881.74</v>
      </c>
      <c r="G5" s="18"/>
      <c r="H5" s="134" t="n">
        <v>65132.02</v>
      </c>
      <c r="I5" s="18"/>
      <c r="J5" s="16" t="n">
        <v>0</v>
      </c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6" t="n">
        <v>5000</v>
      </c>
      <c r="Y5" s="16"/>
      <c r="Z5" s="1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</row>
    <row r="6" customFormat="false" ht="12.75" hidden="false" customHeight="false" outlineLevel="0" collapsed="false">
      <c r="A6" s="19"/>
      <c r="B6" s="20"/>
      <c r="C6" s="21" t="s">
        <v>23</v>
      </c>
      <c r="D6" s="22"/>
      <c r="E6" s="133"/>
      <c r="F6" s="34"/>
      <c r="G6" s="18"/>
      <c r="H6" s="3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22"/>
      <c r="Y6" s="22"/>
      <c r="Z6" s="133"/>
      <c r="AA6" s="136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</row>
    <row r="7" s="7" customFormat="true" ht="12.75" hidden="false" customHeight="false" outlineLevel="0" collapsed="false">
      <c r="A7" s="24" t="n">
        <v>1</v>
      </c>
      <c r="B7" s="13" t="s">
        <v>24</v>
      </c>
      <c r="C7" s="25" t="s">
        <v>472</v>
      </c>
      <c r="D7" s="18"/>
      <c r="E7" s="135"/>
      <c r="F7" s="18" t="n">
        <v>270</v>
      </c>
      <c r="G7" s="18"/>
      <c r="H7" s="137"/>
      <c r="I7" s="18"/>
      <c r="J7" s="18"/>
      <c r="K7" s="18"/>
      <c r="L7" s="18"/>
      <c r="M7" s="18"/>
      <c r="N7" s="18"/>
      <c r="O7" s="18"/>
      <c r="P7" s="18"/>
      <c r="Q7" s="18"/>
      <c r="R7" s="18" t="n">
        <v>270</v>
      </c>
      <c r="S7" s="18"/>
      <c r="T7" s="18"/>
      <c r="U7" s="18"/>
      <c r="V7" s="18"/>
      <c r="W7" s="18"/>
      <c r="X7" s="18"/>
      <c r="Y7" s="18"/>
      <c r="Z7" s="135"/>
      <c r="AA7" s="136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</row>
    <row r="8" s="7" customFormat="true" ht="12.75" hidden="false" customHeight="false" outlineLevel="0" collapsed="false">
      <c r="A8" s="24" t="n">
        <f aca="false">(A7+1)</f>
        <v>2</v>
      </c>
      <c r="B8" s="13" t="s">
        <v>24</v>
      </c>
      <c r="C8" s="25" t="s">
        <v>473</v>
      </c>
      <c r="D8" s="18"/>
      <c r="E8" s="135"/>
      <c r="F8" s="18" t="n">
        <v>50</v>
      </c>
      <c r="G8" s="18"/>
      <c r="H8" s="137"/>
      <c r="I8" s="18"/>
      <c r="J8" s="18"/>
      <c r="K8" s="18"/>
      <c r="L8" s="18"/>
      <c r="M8" s="18"/>
      <c r="N8" s="18"/>
      <c r="O8" s="18"/>
      <c r="P8" s="18"/>
      <c r="Q8" s="18"/>
      <c r="R8" s="18" t="n">
        <v>50</v>
      </c>
      <c r="S8" s="18"/>
      <c r="T8" s="18"/>
      <c r="U8" s="18"/>
      <c r="V8" s="18"/>
      <c r="W8" s="18"/>
      <c r="X8" s="18"/>
      <c r="Y8" s="18"/>
      <c r="Z8" s="135"/>
      <c r="AA8" s="136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</row>
    <row r="9" s="7" customFormat="true" ht="12.75" hidden="false" customHeight="false" outlineLevel="0" collapsed="false">
      <c r="A9" s="24" t="n">
        <f aca="false">(A8+1)</f>
        <v>3</v>
      </c>
      <c r="B9" s="13" t="s">
        <v>24</v>
      </c>
      <c r="C9" s="25" t="s">
        <v>474</v>
      </c>
      <c r="D9" s="18"/>
      <c r="E9" s="135"/>
      <c r="F9" s="18" t="n">
        <v>820</v>
      </c>
      <c r="G9" s="18"/>
      <c r="H9" s="137"/>
      <c r="I9" s="18"/>
      <c r="J9" s="18"/>
      <c r="K9" s="18"/>
      <c r="L9" s="18"/>
      <c r="M9" s="18"/>
      <c r="N9" s="18"/>
      <c r="O9" s="18"/>
      <c r="P9" s="18"/>
      <c r="Q9" s="18"/>
      <c r="R9" s="18" t="n">
        <v>820</v>
      </c>
      <c r="S9" s="18"/>
      <c r="T9" s="18"/>
      <c r="U9" s="18"/>
      <c r="V9" s="18"/>
      <c r="W9" s="18"/>
      <c r="X9" s="18"/>
      <c r="Y9" s="18"/>
      <c r="Z9" s="135"/>
      <c r="AA9" s="136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</row>
    <row r="10" s="7" customFormat="true" ht="12.75" hidden="false" customHeight="false" outlineLevel="0" collapsed="false">
      <c r="A10" s="24" t="n">
        <f aca="false">(A9+1)</f>
        <v>4</v>
      </c>
      <c r="B10" s="13" t="s">
        <v>24</v>
      </c>
      <c r="C10" s="25" t="s">
        <v>475</v>
      </c>
      <c r="D10" s="18"/>
      <c r="E10" s="135"/>
      <c r="F10" s="18" t="n">
        <v>100</v>
      </c>
      <c r="G10" s="18"/>
      <c r="H10" s="137"/>
      <c r="I10" s="18"/>
      <c r="J10" s="18"/>
      <c r="K10" s="18"/>
      <c r="L10" s="18"/>
      <c r="M10" s="18"/>
      <c r="N10" s="18"/>
      <c r="O10" s="18"/>
      <c r="P10" s="18"/>
      <c r="Q10" s="18"/>
      <c r="R10" s="18" t="n">
        <v>100</v>
      </c>
      <c r="S10" s="18"/>
      <c r="T10" s="18"/>
      <c r="U10" s="18"/>
      <c r="V10" s="18"/>
      <c r="W10" s="18"/>
      <c r="X10" s="18"/>
      <c r="Y10" s="18"/>
      <c r="Z10" s="135"/>
      <c r="AA10" s="136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</row>
    <row r="11" s="7" customFormat="true" ht="12.75" hidden="false" customHeight="false" outlineLevel="0" collapsed="false">
      <c r="A11" s="24" t="n">
        <f aca="false">(A10+1)</f>
        <v>5</v>
      </c>
      <c r="B11" s="13" t="s">
        <v>31</v>
      </c>
      <c r="C11" s="25" t="s">
        <v>35</v>
      </c>
      <c r="D11" s="18"/>
      <c r="E11" s="135"/>
      <c r="F11" s="18" t="n">
        <v>6611.72</v>
      </c>
      <c r="G11" s="18"/>
      <c r="H11" s="13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 t="n">
        <v>6611.72</v>
      </c>
      <c r="T11" s="18"/>
      <c r="U11" s="18"/>
      <c r="V11" s="18"/>
      <c r="W11" s="18"/>
      <c r="X11" s="18"/>
      <c r="Y11" s="18"/>
      <c r="Z11" s="135"/>
      <c r="AA11" s="136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</row>
    <row r="12" s="7" customFormat="true" ht="12.75" hidden="false" customHeight="false" outlineLevel="0" collapsed="false">
      <c r="A12" s="24" t="n">
        <f aca="false">(A11+1)</f>
        <v>6</v>
      </c>
      <c r="B12" s="8" t="s">
        <v>43</v>
      </c>
      <c r="C12" s="25" t="s">
        <v>476</v>
      </c>
      <c r="D12" s="18"/>
      <c r="E12" s="135"/>
      <c r="F12" s="18" t="n">
        <v>450</v>
      </c>
      <c r="G12" s="18"/>
      <c r="H12" s="137"/>
      <c r="I12" s="18"/>
      <c r="J12" s="18"/>
      <c r="K12" s="18"/>
      <c r="L12" s="18"/>
      <c r="M12" s="18"/>
      <c r="N12" s="18"/>
      <c r="O12" s="18"/>
      <c r="P12" s="18"/>
      <c r="Q12" s="18"/>
      <c r="R12" s="18" t="n">
        <v>450</v>
      </c>
      <c r="S12" s="18"/>
      <c r="T12" s="18"/>
      <c r="U12" s="18"/>
      <c r="V12" s="18"/>
      <c r="W12" s="18"/>
      <c r="X12" s="18"/>
      <c r="Y12" s="18"/>
      <c r="Z12" s="135"/>
      <c r="AA12" s="136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</row>
    <row r="13" s="7" customFormat="true" ht="12.75" hidden="false" customHeight="false" outlineLevel="0" collapsed="false">
      <c r="A13" s="24" t="n">
        <f aca="false">(A12+1)</f>
        <v>7</v>
      </c>
      <c r="B13" s="13" t="s">
        <v>52</v>
      </c>
      <c r="C13" s="25" t="s">
        <v>53</v>
      </c>
      <c r="D13" s="18"/>
      <c r="E13" s="135"/>
      <c r="F13" s="18"/>
      <c r="G13" s="18" t="n">
        <v>1056</v>
      </c>
      <c r="H13" s="137"/>
      <c r="I13" s="18"/>
      <c r="J13" s="18"/>
      <c r="K13" s="18"/>
      <c r="L13" s="18"/>
      <c r="M13" s="18" t="n">
        <v>1056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35"/>
      <c r="AA13" s="136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</row>
    <row r="14" s="7" customFormat="true" ht="12.75" hidden="false" customHeight="false" outlineLevel="0" collapsed="false">
      <c r="A14" s="24" t="n">
        <f aca="false">(A13+1)</f>
        <v>8</v>
      </c>
      <c r="B14" s="8" t="s">
        <v>52</v>
      </c>
      <c r="C14" s="25" t="s">
        <v>54</v>
      </c>
      <c r="D14" s="18"/>
      <c r="E14" s="135"/>
      <c r="F14" s="18"/>
      <c r="G14" s="18" t="n">
        <v>120</v>
      </c>
      <c r="H14" s="137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 t="n">
        <v>120</v>
      </c>
      <c r="U14" s="18"/>
      <c r="V14" s="18"/>
      <c r="W14" s="18"/>
      <c r="X14" s="18"/>
      <c r="Y14" s="18"/>
      <c r="Z14" s="135"/>
      <c r="AA14" s="136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</row>
    <row r="15" s="7" customFormat="true" ht="12.75" hidden="false" customHeight="false" outlineLevel="0" collapsed="false">
      <c r="A15" s="24" t="n">
        <f aca="false">(A14+1)</f>
        <v>9</v>
      </c>
      <c r="B15" s="8" t="s">
        <v>60</v>
      </c>
      <c r="C15" s="25" t="s">
        <v>477</v>
      </c>
      <c r="D15" s="18"/>
      <c r="E15" s="135"/>
      <c r="F15" s="18"/>
      <c r="G15" s="18" t="n">
        <v>14990</v>
      </c>
      <c r="H15" s="137"/>
      <c r="I15" s="18"/>
      <c r="J15" s="18"/>
      <c r="K15" s="18"/>
      <c r="L15" s="18"/>
      <c r="M15" s="18" t="n">
        <v>14990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35"/>
      <c r="AA15" s="136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</row>
    <row r="16" s="7" customFormat="true" ht="12.75" hidden="false" customHeight="false" outlineLevel="0" collapsed="false">
      <c r="A16" s="24" t="n">
        <f aca="false">(A15+1)</f>
        <v>10</v>
      </c>
      <c r="B16" s="13" t="s">
        <v>62</v>
      </c>
      <c r="C16" s="25" t="s">
        <v>54</v>
      </c>
      <c r="D16" s="18"/>
      <c r="E16" s="135"/>
      <c r="F16" s="18"/>
      <c r="G16" s="18" t="n">
        <v>118.25</v>
      </c>
      <c r="H16" s="137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 t="n">
        <v>118.25</v>
      </c>
      <c r="U16" s="18"/>
      <c r="V16" s="18"/>
      <c r="W16" s="18"/>
      <c r="X16" s="18"/>
      <c r="Y16" s="18"/>
      <c r="Z16" s="135"/>
      <c r="AA16" s="136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</row>
    <row r="17" s="10" customFormat="true" ht="12.75" hidden="false" customHeight="false" outlineLevel="0" collapsed="false">
      <c r="A17" s="27"/>
      <c r="B17" s="11"/>
      <c r="C17" s="10" t="s">
        <v>107</v>
      </c>
      <c r="D17" s="28"/>
      <c r="E17" s="138"/>
      <c r="F17" s="28"/>
      <c r="G17" s="28"/>
      <c r="H17" s="139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138"/>
      <c r="AA17" s="140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</row>
    <row r="18" s="7" customFormat="true" ht="12.75" hidden="false" customHeight="false" outlineLevel="0" collapsed="false">
      <c r="A18" s="24" t="n">
        <v>100</v>
      </c>
      <c r="B18" s="13" t="s">
        <v>108</v>
      </c>
      <c r="C18" s="25" t="s">
        <v>109</v>
      </c>
      <c r="D18" s="18"/>
      <c r="E18" s="135"/>
      <c r="F18" s="18"/>
      <c r="G18" s="18"/>
      <c r="H18" s="137"/>
      <c r="I18" s="18"/>
      <c r="J18" s="18" t="n">
        <v>151</v>
      </c>
      <c r="K18" s="18" t="n">
        <v>3.78</v>
      </c>
      <c r="L18" s="18"/>
      <c r="M18" s="18"/>
      <c r="N18" s="18"/>
      <c r="O18" s="18"/>
      <c r="P18" s="18"/>
      <c r="Q18" s="18"/>
      <c r="R18" s="18" t="n">
        <v>50</v>
      </c>
      <c r="S18" s="18" t="n">
        <v>101</v>
      </c>
      <c r="T18" s="18" t="n">
        <v>3.78</v>
      </c>
      <c r="U18" s="18"/>
      <c r="V18" s="18"/>
      <c r="W18" s="18"/>
      <c r="X18" s="18"/>
      <c r="Y18" s="18"/>
      <c r="Z18" s="135"/>
      <c r="AA18" s="136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</row>
    <row r="19" s="7" customFormat="true" ht="12.75" hidden="false" customHeight="false" outlineLevel="0" collapsed="false">
      <c r="A19" s="24" t="n">
        <f aca="false">(A18+1)</f>
        <v>101</v>
      </c>
      <c r="B19" s="13" t="s">
        <v>136</v>
      </c>
      <c r="C19" s="25" t="s">
        <v>137</v>
      </c>
      <c r="D19" s="18"/>
      <c r="E19" s="135"/>
      <c r="F19" s="18"/>
      <c r="G19" s="18"/>
      <c r="H19" s="137"/>
      <c r="I19" s="18"/>
      <c r="J19" s="18"/>
      <c r="K19" s="18" t="n">
        <v>1000</v>
      </c>
      <c r="L19" s="18"/>
      <c r="M19" s="18"/>
      <c r="N19" s="18" t="n">
        <v>1000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35"/>
      <c r="AA19" s="136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</row>
    <row r="20" s="7" customFormat="true" ht="12.75" hidden="false" customHeight="false" outlineLevel="0" collapsed="false">
      <c r="A20" s="24" t="n">
        <f aca="false">(A19+1)</f>
        <v>102</v>
      </c>
      <c r="B20" s="13" t="s">
        <v>136</v>
      </c>
      <c r="C20" s="25" t="s">
        <v>138</v>
      </c>
      <c r="D20" s="18"/>
      <c r="E20" s="135"/>
      <c r="F20" s="18"/>
      <c r="G20" s="18"/>
      <c r="H20" s="137"/>
      <c r="I20" s="18"/>
      <c r="J20" s="18"/>
      <c r="K20" s="18" t="n">
        <v>1190</v>
      </c>
      <c r="L20" s="18"/>
      <c r="M20" s="18"/>
      <c r="N20" s="18" t="n">
        <v>1190</v>
      </c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35"/>
      <c r="AA20" s="136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</row>
    <row r="21" s="7" customFormat="true" ht="12.75" hidden="false" customHeight="false" outlineLevel="0" collapsed="false">
      <c r="A21" s="24" t="n">
        <f aca="false">(A20+1)</f>
        <v>103</v>
      </c>
      <c r="B21" s="13" t="s">
        <v>141</v>
      </c>
      <c r="C21" s="25" t="s">
        <v>478</v>
      </c>
      <c r="D21" s="18"/>
      <c r="E21" s="135"/>
      <c r="F21" s="18"/>
      <c r="G21" s="18"/>
      <c r="H21" s="137"/>
      <c r="I21" s="18"/>
      <c r="J21" s="18"/>
      <c r="K21" s="18" t="n">
        <v>500</v>
      </c>
      <c r="L21" s="18"/>
      <c r="M21" s="18"/>
      <c r="N21" s="18"/>
      <c r="O21" s="18"/>
      <c r="P21" s="18" t="n">
        <v>500</v>
      </c>
      <c r="Q21" s="18"/>
      <c r="R21" s="18"/>
      <c r="S21" s="18"/>
      <c r="T21" s="18"/>
      <c r="U21" s="18"/>
      <c r="V21" s="18"/>
      <c r="W21" s="18"/>
      <c r="X21" s="18"/>
      <c r="Y21" s="18"/>
      <c r="Z21" s="135"/>
      <c r="AA21" s="136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</row>
    <row r="22" s="7" customFormat="true" ht="12.75" hidden="false" customHeight="false" outlineLevel="0" collapsed="false">
      <c r="A22" s="24" t="n">
        <f aca="false">(A21+1)</f>
        <v>104</v>
      </c>
      <c r="B22" s="13" t="s">
        <v>141</v>
      </c>
      <c r="C22" s="25" t="s">
        <v>143</v>
      </c>
      <c r="D22" s="18"/>
      <c r="E22" s="135"/>
      <c r="F22" s="18"/>
      <c r="G22" s="18"/>
      <c r="H22" s="137"/>
      <c r="I22" s="18"/>
      <c r="J22" s="18"/>
      <c r="K22" s="18" t="n">
        <v>9000</v>
      </c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 t="n">
        <v>9000</v>
      </c>
      <c r="W22" s="18"/>
      <c r="X22" s="18"/>
      <c r="Y22" s="18"/>
      <c r="Z22" s="135"/>
      <c r="AA22" s="136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</row>
    <row r="23" s="7" customFormat="true" ht="12.75" hidden="false" customHeight="false" outlineLevel="0" collapsed="false">
      <c r="A23" s="24" t="n">
        <f aca="false">(A22+1)</f>
        <v>105</v>
      </c>
      <c r="B23" s="13" t="s">
        <v>141</v>
      </c>
      <c r="C23" s="25" t="s">
        <v>144</v>
      </c>
      <c r="D23" s="18"/>
      <c r="E23" s="135"/>
      <c r="F23" s="18"/>
      <c r="G23" s="18"/>
      <c r="H23" s="137"/>
      <c r="I23" s="18"/>
      <c r="J23" s="18"/>
      <c r="K23" s="18" t="n">
        <v>10250</v>
      </c>
      <c r="L23" s="18"/>
      <c r="M23" s="18"/>
      <c r="N23" s="18" t="n">
        <v>10250</v>
      </c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35"/>
      <c r="AA23" s="136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</row>
    <row r="24" s="7" customFormat="true" ht="12.75" hidden="false" customHeight="false" outlineLevel="0" collapsed="false">
      <c r="A24" s="24" t="n">
        <f aca="false">(A23+1)</f>
        <v>106</v>
      </c>
      <c r="B24" s="13" t="s">
        <v>141</v>
      </c>
      <c r="C24" s="25" t="s">
        <v>145</v>
      </c>
      <c r="D24" s="18"/>
      <c r="E24" s="135"/>
      <c r="F24" s="18"/>
      <c r="G24" s="18"/>
      <c r="H24" s="137"/>
      <c r="I24" s="18"/>
      <c r="J24" s="18" t="n">
        <v>4265</v>
      </c>
      <c r="K24" s="18"/>
      <c r="L24" s="18"/>
      <c r="M24" s="18"/>
      <c r="N24" s="18"/>
      <c r="O24" s="18"/>
      <c r="P24" s="18"/>
      <c r="Q24" s="18"/>
      <c r="R24" s="18"/>
      <c r="S24" s="18" t="n">
        <v>4265</v>
      </c>
      <c r="T24" s="18"/>
      <c r="U24" s="18"/>
      <c r="V24" s="18"/>
      <c r="W24" s="18"/>
      <c r="X24" s="18"/>
      <c r="Y24" s="18"/>
      <c r="Z24" s="142"/>
      <c r="AA24" s="136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</row>
    <row r="25" s="7" customFormat="true" ht="12.75" hidden="false" customHeight="false" outlineLevel="0" collapsed="false">
      <c r="A25" s="24" t="n">
        <f aca="false">(A24+1)</f>
        <v>107</v>
      </c>
      <c r="B25" s="13" t="s">
        <v>146</v>
      </c>
      <c r="C25" s="25" t="s">
        <v>109</v>
      </c>
      <c r="D25" s="18"/>
      <c r="E25" s="135"/>
      <c r="F25" s="18"/>
      <c r="G25" s="18"/>
      <c r="H25" s="137"/>
      <c r="I25" s="18"/>
      <c r="J25" s="18" t="n">
        <v>50</v>
      </c>
      <c r="K25" s="18" t="n">
        <v>1.25</v>
      </c>
      <c r="L25" s="18"/>
      <c r="M25" s="18"/>
      <c r="N25" s="18"/>
      <c r="O25" s="18"/>
      <c r="P25" s="18"/>
      <c r="Q25" s="18"/>
      <c r="R25" s="18" t="n">
        <v>50</v>
      </c>
      <c r="S25" s="18"/>
      <c r="T25" s="18" t="n">
        <v>1.25</v>
      </c>
      <c r="U25" s="18"/>
      <c r="V25" s="18"/>
      <c r="W25" s="18"/>
      <c r="X25" s="18"/>
      <c r="Y25" s="18"/>
      <c r="Z25" s="135"/>
      <c r="AA25" s="136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</row>
    <row r="26" s="7" customFormat="true" ht="12.75" hidden="false" customHeight="false" outlineLevel="0" collapsed="false">
      <c r="A26" s="24" t="n">
        <f aca="false">(A25+1)</f>
        <v>108</v>
      </c>
      <c r="B26" s="13" t="s">
        <v>153</v>
      </c>
      <c r="C26" s="25" t="s">
        <v>154</v>
      </c>
      <c r="D26" s="18"/>
      <c r="E26" s="135"/>
      <c r="F26" s="18"/>
      <c r="G26" s="18"/>
      <c r="H26" s="137"/>
      <c r="I26" s="18"/>
      <c r="J26" s="18"/>
      <c r="K26" s="18" t="n">
        <v>23.75</v>
      </c>
      <c r="L26" s="18"/>
      <c r="M26" s="18"/>
      <c r="N26" s="18"/>
      <c r="O26" s="18"/>
      <c r="P26" s="18"/>
      <c r="Q26" s="18"/>
      <c r="R26" s="18"/>
      <c r="S26" s="18"/>
      <c r="T26" s="18" t="n">
        <v>23.75</v>
      </c>
      <c r="U26" s="18"/>
      <c r="V26" s="18"/>
      <c r="W26" s="18"/>
      <c r="X26" s="18"/>
      <c r="Y26" s="18"/>
      <c r="Z26" s="135"/>
      <c r="AA26" s="136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</row>
    <row r="27" s="7" customFormat="true" ht="12.75" hidden="false" customHeight="false" outlineLevel="0" collapsed="false">
      <c r="A27" s="24" t="n">
        <f aca="false">(A26+1)</f>
        <v>109</v>
      </c>
      <c r="B27" s="13" t="s">
        <v>206</v>
      </c>
      <c r="C27" s="25" t="s">
        <v>207</v>
      </c>
      <c r="D27" s="18"/>
      <c r="E27" s="135"/>
      <c r="F27" s="18"/>
      <c r="G27" s="18"/>
      <c r="H27" s="137"/>
      <c r="I27" s="18"/>
      <c r="J27" s="18" t="n">
        <v>5607</v>
      </c>
      <c r="K27" s="18"/>
      <c r="L27" s="18"/>
      <c r="M27" s="18"/>
      <c r="N27" s="18"/>
      <c r="O27" s="18"/>
      <c r="P27" s="18"/>
      <c r="Q27" s="18"/>
      <c r="R27" s="18"/>
      <c r="S27" s="18" t="n">
        <v>5607</v>
      </c>
      <c r="T27" s="18"/>
      <c r="U27" s="18"/>
      <c r="V27" s="18"/>
      <c r="W27" s="18"/>
      <c r="X27" s="18"/>
      <c r="Y27" s="18"/>
      <c r="Z27" s="135"/>
      <c r="AA27" s="136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</row>
    <row r="28" s="7" customFormat="true" ht="12.75" hidden="false" customHeight="false" outlineLevel="0" collapsed="false">
      <c r="A28" s="24" t="n">
        <f aca="false">(A27+1)</f>
        <v>110</v>
      </c>
      <c r="B28" s="13" t="s">
        <v>209</v>
      </c>
      <c r="C28" s="25" t="s">
        <v>210</v>
      </c>
      <c r="D28" s="18"/>
      <c r="E28" s="135"/>
      <c r="F28" s="18"/>
      <c r="G28" s="18"/>
      <c r="H28" s="137"/>
      <c r="I28" s="18"/>
      <c r="J28" s="18"/>
      <c r="K28" s="18" t="n">
        <v>4536</v>
      </c>
      <c r="L28" s="18"/>
      <c r="M28" s="18"/>
      <c r="N28" s="18" t="n">
        <v>4536</v>
      </c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35"/>
      <c r="AA28" s="136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</row>
    <row r="29" s="7" customFormat="true" ht="12.75" hidden="false" customHeight="false" outlineLevel="0" collapsed="false">
      <c r="A29" s="24" t="n">
        <f aca="false">(A28+1)</f>
        <v>111</v>
      </c>
      <c r="B29" s="13" t="s">
        <v>209</v>
      </c>
      <c r="C29" s="25" t="s">
        <v>104</v>
      </c>
      <c r="D29" s="18"/>
      <c r="E29" s="135"/>
      <c r="F29" s="18"/>
      <c r="G29" s="18"/>
      <c r="H29" s="137"/>
      <c r="I29" s="18"/>
      <c r="J29" s="18" t="n">
        <v>20.97</v>
      </c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 t="n">
        <v>20.97</v>
      </c>
      <c r="V29" s="18"/>
      <c r="W29" s="18"/>
      <c r="X29" s="18"/>
      <c r="Y29" s="18"/>
      <c r="Z29" s="135"/>
      <c r="AA29" s="136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</row>
    <row r="30" s="7" customFormat="true" ht="12.75" hidden="false" customHeight="false" outlineLevel="0" collapsed="false">
      <c r="A30" s="24"/>
      <c r="B30" s="8"/>
      <c r="C30" s="25"/>
      <c r="D30" s="18"/>
      <c r="E30" s="135"/>
      <c r="F30" s="18"/>
      <c r="G30" s="18"/>
      <c r="H30" s="137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35"/>
      <c r="AA30" s="136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</row>
    <row r="31" s="7" customFormat="true" ht="12.75" hidden="false" customHeight="false" outlineLevel="0" collapsed="false">
      <c r="A31" s="31"/>
      <c r="B31" s="8"/>
      <c r="C31" s="10" t="s">
        <v>212</v>
      </c>
      <c r="D31" s="18"/>
      <c r="E31" s="135"/>
      <c r="F31" s="18"/>
      <c r="G31" s="18"/>
      <c r="H31" s="137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35"/>
      <c r="AA31" s="136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</row>
    <row r="32" s="7" customFormat="true" ht="12.75" hidden="false" customHeight="false" outlineLevel="0" collapsed="false">
      <c r="A32" s="24" t="n">
        <v>200</v>
      </c>
      <c r="B32" s="13" t="s">
        <v>197</v>
      </c>
      <c r="C32" s="25" t="s">
        <v>213</v>
      </c>
      <c r="D32" s="18"/>
      <c r="E32" s="135" t="n">
        <v>45</v>
      </c>
      <c r="F32" s="18"/>
      <c r="G32" s="18"/>
      <c r="H32" s="137"/>
      <c r="I32" s="18"/>
      <c r="J32" s="18"/>
      <c r="K32" s="18"/>
      <c r="L32" s="18" t="n">
        <v>45</v>
      </c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35"/>
      <c r="AA32" s="136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</row>
    <row r="33" s="7" customFormat="true" ht="12.75" hidden="false" customHeight="false" outlineLevel="0" collapsed="false">
      <c r="A33" s="24" t="n">
        <f aca="false">(A32+1)</f>
        <v>201</v>
      </c>
      <c r="B33" s="13" t="s">
        <v>214</v>
      </c>
      <c r="C33" s="25" t="s">
        <v>215</v>
      </c>
      <c r="D33" s="18"/>
      <c r="E33" s="135" t="n">
        <v>217</v>
      </c>
      <c r="F33" s="18"/>
      <c r="G33" s="18"/>
      <c r="H33" s="137"/>
      <c r="I33" s="18"/>
      <c r="J33" s="18"/>
      <c r="K33" s="18"/>
      <c r="L33" s="18" t="n">
        <v>217</v>
      </c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35"/>
      <c r="AA33" s="136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</row>
    <row r="34" s="7" customFormat="true" ht="12.75" hidden="false" customHeight="false" outlineLevel="0" collapsed="false">
      <c r="A34" s="24" t="n">
        <f aca="false">(A33+1)</f>
        <v>202</v>
      </c>
      <c r="B34" s="13" t="s">
        <v>216</v>
      </c>
      <c r="C34" s="25" t="s">
        <v>213</v>
      </c>
      <c r="D34" s="18"/>
      <c r="E34" s="135" t="n">
        <v>298</v>
      </c>
      <c r="F34" s="18"/>
      <c r="G34" s="18"/>
      <c r="H34" s="137"/>
      <c r="I34" s="18"/>
      <c r="J34" s="18"/>
      <c r="K34" s="18"/>
      <c r="L34" s="18" t="n">
        <v>298</v>
      </c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35"/>
      <c r="AA34" s="136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</row>
    <row r="35" s="7" customFormat="true" ht="12.75" hidden="false" customHeight="false" outlineLevel="0" collapsed="false">
      <c r="A35" s="24" t="n">
        <f aca="false">(A34+1)</f>
        <v>203</v>
      </c>
      <c r="B35" s="13" t="s">
        <v>216</v>
      </c>
      <c r="C35" s="25" t="s">
        <v>217</v>
      </c>
      <c r="D35" s="18"/>
      <c r="E35" s="135" t="n">
        <v>5816</v>
      </c>
      <c r="F35" s="18"/>
      <c r="G35" s="18"/>
      <c r="H35" s="137"/>
      <c r="I35" s="18"/>
      <c r="J35" s="18"/>
      <c r="K35" s="18"/>
      <c r="L35" s="18" t="n">
        <v>3838</v>
      </c>
      <c r="M35" s="18"/>
      <c r="N35" s="18"/>
      <c r="O35" s="18"/>
      <c r="P35" s="18"/>
      <c r="Q35" s="18" t="n">
        <v>1978</v>
      </c>
      <c r="R35" s="18"/>
      <c r="S35" s="18"/>
      <c r="T35" s="18"/>
      <c r="U35" s="18"/>
      <c r="V35" s="18"/>
      <c r="W35" s="18"/>
      <c r="X35" s="18"/>
      <c r="Y35" s="18"/>
      <c r="Z35" s="135"/>
      <c r="AA35" s="136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</row>
    <row r="36" s="7" customFormat="true" ht="12.75" hidden="false" customHeight="false" outlineLevel="0" collapsed="false">
      <c r="A36" s="24" t="n">
        <f aca="false">(A35+1)</f>
        <v>204</v>
      </c>
      <c r="B36" s="13" t="s">
        <v>218</v>
      </c>
      <c r="C36" s="25" t="s">
        <v>219</v>
      </c>
      <c r="D36" s="18"/>
      <c r="E36" s="135" t="n">
        <v>384</v>
      </c>
      <c r="F36" s="18"/>
      <c r="G36" s="18"/>
      <c r="H36" s="137"/>
      <c r="I36" s="18"/>
      <c r="J36" s="18"/>
      <c r="K36" s="18"/>
      <c r="L36" s="18" t="n">
        <v>384</v>
      </c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35"/>
      <c r="AA36" s="136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</row>
    <row r="37" s="7" customFormat="true" ht="12.75" hidden="false" customHeight="false" outlineLevel="0" collapsed="false">
      <c r="A37" s="24" t="n">
        <f aca="false">(A36+1)</f>
        <v>205</v>
      </c>
      <c r="B37" s="13" t="s">
        <v>40</v>
      </c>
      <c r="C37" s="25" t="s">
        <v>220</v>
      </c>
      <c r="D37" s="18"/>
      <c r="E37" s="135" t="n">
        <v>49</v>
      </c>
      <c r="F37" s="18"/>
      <c r="G37" s="18"/>
      <c r="H37" s="137"/>
      <c r="I37" s="18"/>
      <c r="J37" s="18"/>
      <c r="K37" s="18"/>
      <c r="L37" s="18" t="n">
        <v>49</v>
      </c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35"/>
      <c r="AA37" s="136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</row>
    <row r="38" s="7" customFormat="true" ht="12.75" hidden="false" customHeight="false" outlineLevel="0" collapsed="false">
      <c r="A38" s="24" t="n">
        <f aca="false">(A37+1)</f>
        <v>206</v>
      </c>
      <c r="B38" s="13" t="s">
        <v>40</v>
      </c>
      <c r="C38" s="25" t="s">
        <v>221</v>
      </c>
      <c r="D38" s="18"/>
      <c r="E38" s="135" t="n">
        <v>159</v>
      </c>
      <c r="F38" s="18"/>
      <c r="G38" s="18"/>
      <c r="H38" s="137"/>
      <c r="I38" s="18"/>
      <c r="J38" s="18"/>
      <c r="K38" s="18"/>
      <c r="L38" s="18" t="n">
        <v>159</v>
      </c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35"/>
      <c r="AA38" s="136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</row>
    <row r="39" s="7" customFormat="true" ht="12.75" hidden="false" customHeight="false" outlineLevel="0" collapsed="false">
      <c r="A39" s="24" t="n">
        <f aca="false">(A38+1)</f>
        <v>207</v>
      </c>
      <c r="B39" s="13" t="s">
        <v>222</v>
      </c>
      <c r="C39" s="25" t="s">
        <v>223</v>
      </c>
      <c r="D39" s="18"/>
      <c r="E39" s="135" t="n">
        <v>456</v>
      </c>
      <c r="F39" s="18"/>
      <c r="G39" s="18"/>
      <c r="H39" s="137"/>
      <c r="I39" s="18"/>
      <c r="J39" s="18"/>
      <c r="K39" s="18"/>
      <c r="L39" s="18" t="n">
        <v>456</v>
      </c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35"/>
      <c r="AA39" s="136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</row>
    <row r="40" s="7" customFormat="true" ht="12.75" hidden="false" customHeight="false" outlineLevel="0" collapsed="false">
      <c r="A40" s="24" t="n">
        <f aca="false">(A39+1)</f>
        <v>208</v>
      </c>
      <c r="B40" s="13" t="s">
        <v>231</v>
      </c>
      <c r="C40" s="25" t="s">
        <v>217</v>
      </c>
      <c r="D40" s="18"/>
      <c r="E40" s="135" t="n">
        <v>361</v>
      </c>
      <c r="F40" s="18"/>
      <c r="G40" s="18"/>
      <c r="H40" s="137"/>
      <c r="I40" s="18"/>
      <c r="J40" s="18"/>
      <c r="K40" s="18"/>
      <c r="L40" s="18"/>
      <c r="M40" s="18"/>
      <c r="N40" s="18"/>
      <c r="O40" s="18"/>
      <c r="P40" s="18"/>
      <c r="Q40" s="18" t="n">
        <v>361</v>
      </c>
      <c r="R40" s="18"/>
      <c r="S40" s="18"/>
      <c r="T40" s="18"/>
      <c r="U40" s="18"/>
      <c r="V40" s="18"/>
      <c r="W40" s="18"/>
      <c r="X40" s="18"/>
      <c r="Y40" s="18"/>
      <c r="Z40" s="135"/>
      <c r="AA40" s="136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</row>
    <row r="41" s="7" customFormat="true" ht="12.75" hidden="false" customHeight="false" outlineLevel="0" collapsed="false">
      <c r="A41" s="24" t="n">
        <f aca="false">(A40+1)</f>
        <v>209</v>
      </c>
      <c r="B41" s="13" t="s">
        <v>258</v>
      </c>
      <c r="C41" s="25" t="s">
        <v>259</v>
      </c>
      <c r="D41" s="18" t="n">
        <v>1400</v>
      </c>
      <c r="E41" s="135"/>
      <c r="F41" s="18"/>
      <c r="G41" s="18"/>
      <c r="H41" s="137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 t="n">
        <v>1400</v>
      </c>
      <c r="T41" s="18"/>
      <c r="U41" s="18"/>
      <c r="V41" s="18"/>
      <c r="W41" s="18"/>
      <c r="X41" s="18"/>
      <c r="Y41" s="18"/>
      <c r="Z41" s="135"/>
      <c r="AA41" s="136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</row>
    <row r="42" s="7" customFormat="true" ht="12.75" hidden="false" customHeight="false" outlineLevel="0" collapsed="false">
      <c r="A42" s="24" t="n">
        <f aca="false">(A41+1)</f>
        <v>210</v>
      </c>
      <c r="B42" s="13" t="s">
        <v>196</v>
      </c>
      <c r="C42" s="25" t="s">
        <v>261</v>
      </c>
      <c r="D42" s="18"/>
      <c r="E42" s="135" t="n">
        <v>3708</v>
      </c>
      <c r="F42" s="18"/>
      <c r="G42" s="18"/>
      <c r="H42" s="137"/>
      <c r="I42" s="18"/>
      <c r="J42" s="18"/>
      <c r="K42" s="18"/>
      <c r="L42" s="18"/>
      <c r="M42" s="18"/>
      <c r="N42" s="18" t="n">
        <v>3708</v>
      </c>
      <c r="O42" s="18"/>
      <c r="P42" s="18"/>
      <c r="Q42" s="18"/>
      <c r="R42" s="18"/>
      <c r="S42" s="18"/>
      <c r="T42" s="18"/>
      <c r="U42" s="18"/>
      <c r="V42" s="18"/>
      <c r="W42" s="18"/>
      <c r="Y42" s="18"/>
      <c r="Z42" s="135"/>
      <c r="AA42" s="136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</row>
    <row r="43" s="7" customFormat="true" ht="12.75" hidden="false" customHeight="false" outlineLevel="0" collapsed="false">
      <c r="A43" s="24" t="n">
        <f aca="false">(A42+1)</f>
        <v>211</v>
      </c>
      <c r="B43" s="13" t="s">
        <v>170</v>
      </c>
      <c r="C43" s="25" t="s">
        <v>263</v>
      </c>
      <c r="D43" s="18"/>
      <c r="E43" s="135" t="n">
        <v>2000</v>
      </c>
      <c r="F43" s="18"/>
      <c r="G43" s="18"/>
      <c r="H43" s="137"/>
      <c r="I43" s="18"/>
      <c r="J43" s="18"/>
      <c r="K43" s="18"/>
      <c r="L43" s="18"/>
      <c r="M43" s="18"/>
      <c r="N43" s="18"/>
      <c r="O43" s="18"/>
      <c r="P43" s="18" t="n">
        <v>2000</v>
      </c>
      <c r="Q43" s="18"/>
      <c r="R43" s="18"/>
      <c r="S43" s="18"/>
      <c r="T43" s="18"/>
      <c r="U43" s="18"/>
      <c r="V43" s="18"/>
      <c r="W43" s="18"/>
      <c r="X43" s="18"/>
      <c r="Y43" s="18"/>
      <c r="Z43" s="135"/>
      <c r="AA43" s="136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</row>
    <row r="44" s="7" customFormat="true" ht="12.75" hidden="false" customHeight="false" outlineLevel="0" collapsed="false">
      <c r="A44" s="24" t="n">
        <f aca="false">(A43+1)</f>
        <v>212</v>
      </c>
      <c r="B44" s="13" t="s">
        <v>170</v>
      </c>
      <c r="C44" s="25" t="s">
        <v>264</v>
      </c>
      <c r="D44" s="18"/>
      <c r="E44" s="135" t="n">
        <v>1500</v>
      </c>
      <c r="F44" s="18"/>
      <c r="G44" s="18"/>
      <c r="H44" s="137"/>
      <c r="I44" s="18"/>
      <c r="J44" s="18"/>
      <c r="K44" s="18"/>
      <c r="L44" s="18"/>
      <c r="M44" s="18"/>
      <c r="N44" s="18"/>
      <c r="O44" s="18"/>
      <c r="P44" s="18" t="n">
        <v>1500</v>
      </c>
      <c r="Q44" s="18"/>
      <c r="R44" s="18"/>
      <c r="S44" s="18"/>
      <c r="T44" s="18"/>
      <c r="U44" s="18"/>
      <c r="V44" s="18"/>
      <c r="W44" s="18"/>
      <c r="X44" s="18"/>
      <c r="Y44" s="18"/>
      <c r="Z44" s="135"/>
      <c r="AA44" s="136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</row>
    <row r="45" s="7" customFormat="true" ht="12.75" hidden="false" customHeight="false" outlineLevel="0" collapsed="false">
      <c r="A45" s="24" t="n">
        <f aca="false">(A44+1)</f>
        <v>213</v>
      </c>
      <c r="B45" s="13" t="s">
        <v>170</v>
      </c>
      <c r="C45" s="25" t="s">
        <v>265</v>
      </c>
      <c r="D45" s="18"/>
      <c r="E45" s="135" t="n">
        <v>1500</v>
      </c>
      <c r="F45" s="18"/>
      <c r="G45" s="18"/>
      <c r="H45" s="137"/>
      <c r="I45" s="18"/>
      <c r="J45" s="18"/>
      <c r="K45" s="18"/>
      <c r="L45" s="18"/>
      <c r="M45" s="18"/>
      <c r="N45" s="18"/>
      <c r="O45" s="18"/>
      <c r="P45" s="18" t="n">
        <v>1500</v>
      </c>
      <c r="Q45" s="18"/>
      <c r="R45" s="18"/>
      <c r="S45" s="18"/>
      <c r="T45" s="18"/>
      <c r="U45" s="18"/>
      <c r="V45" s="18"/>
      <c r="W45" s="18"/>
      <c r="X45" s="18"/>
      <c r="Y45" s="18"/>
      <c r="Z45" s="135"/>
      <c r="AA45" s="136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</row>
    <row r="46" s="35" customFormat="true" ht="12.75" hidden="false" customHeight="false" outlineLevel="0" collapsed="false">
      <c r="A46" s="24" t="n">
        <f aca="false">(A45+1)</f>
        <v>214</v>
      </c>
      <c r="B46" s="32" t="s">
        <v>266</v>
      </c>
      <c r="C46" s="33" t="s">
        <v>267</v>
      </c>
      <c r="D46" s="34"/>
      <c r="E46" s="143" t="n">
        <v>2000</v>
      </c>
      <c r="F46" s="18"/>
      <c r="G46" s="18"/>
      <c r="H46" s="14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 t="n">
        <v>2000</v>
      </c>
      <c r="W46" s="34"/>
      <c r="Y46" s="34"/>
      <c r="Z46" s="143"/>
      <c r="AA46" s="136"/>
    </row>
    <row r="47" s="7" customFormat="true" ht="12.75" hidden="false" customHeight="false" outlineLevel="0" collapsed="false">
      <c r="A47" s="24" t="n">
        <f aca="false">(A46+1)</f>
        <v>215</v>
      </c>
      <c r="B47" s="13" t="s">
        <v>214</v>
      </c>
      <c r="C47" s="25" t="s">
        <v>479</v>
      </c>
      <c r="D47" s="18" t="n">
        <v>2430</v>
      </c>
      <c r="E47" s="135"/>
      <c r="F47" s="18"/>
      <c r="G47" s="18"/>
      <c r="H47" s="137"/>
      <c r="I47" s="18"/>
      <c r="J47" s="18"/>
      <c r="K47" s="18"/>
      <c r="L47" s="18"/>
      <c r="M47" s="18"/>
      <c r="N47" s="18"/>
      <c r="O47" s="18"/>
      <c r="P47" s="18"/>
      <c r="Q47" s="18"/>
      <c r="R47" s="18" t="n">
        <v>2430</v>
      </c>
      <c r="S47" s="18"/>
      <c r="T47" s="18"/>
      <c r="U47" s="18"/>
      <c r="V47" s="18"/>
      <c r="W47" s="18"/>
      <c r="X47" s="18"/>
      <c r="Y47" s="18"/>
      <c r="Z47" s="135"/>
      <c r="AA47" s="136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</row>
    <row r="48" s="7" customFormat="true" ht="12.75" hidden="false" customHeight="false" outlineLevel="0" collapsed="false">
      <c r="A48" s="24" t="n">
        <f aca="false">(A47+1)</f>
        <v>216</v>
      </c>
      <c r="B48" s="8"/>
      <c r="C48" s="25" t="s">
        <v>480</v>
      </c>
      <c r="D48" s="18" t="n">
        <v>920</v>
      </c>
      <c r="E48" s="135"/>
      <c r="F48" s="18"/>
      <c r="G48" s="18"/>
      <c r="H48" s="137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 t="n">
        <v>920</v>
      </c>
      <c r="T48" s="18"/>
      <c r="U48" s="18"/>
      <c r="V48" s="18"/>
      <c r="W48" s="18"/>
      <c r="X48" s="18"/>
      <c r="Y48" s="18"/>
      <c r="Z48" s="135"/>
      <c r="AA48" s="136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</row>
    <row r="49" s="7" customFormat="true" ht="12.75" hidden="false" customHeight="false" outlineLevel="0" collapsed="false">
      <c r="A49" s="24" t="n">
        <f aca="false">(A48+1)</f>
        <v>217</v>
      </c>
      <c r="B49" s="8"/>
      <c r="C49" s="25" t="s">
        <v>281</v>
      </c>
      <c r="D49" s="18"/>
      <c r="E49" s="135" t="n">
        <v>8000</v>
      </c>
      <c r="F49" s="18"/>
      <c r="G49" s="18"/>
      <c r="H49" s="137"/>
      <c r="I49" s="18"/>
      <c r="J49" s="18"/>
      <c r="K49" s="18"/>
      <c r="L49" s="18"/>
      <c r="M49" s="18"/>
      <c r="N49" s="18"/>
      <c r="O49" s="18"/>
      <c r="P49" s="18"/>
      <c r="Q49" s="18" t="n">
        <v>8000</v>
      </c>
      <c r="R49" s="18"/>
      <c r="S49" s="18"/>
      <c r="T49" s="18"/>
      <c r="U49" s="18"/>
      <c r="V49" s="18"/>
      <c r="W49" s="18"/>
      <c r="X49" s="18"/>
      <c r="Y49" s="18"/>
      <c r="Z49" s="135"/>
      <c r="AA49" s="136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</row>
    <row r="50" s="35" customFormat="true" ht="12.75" hidden="false" customHeight="false" outlineLevel="0" collapsed="false">
      <c r="A50" s="24" t="n">
        <f aca="false">(A49+1)</f>
        <v>218</v>
      </c>
      <c r="B50" s="32"/>
      <c r="C50" s="33" t="s">
        <v>481</v>
      </c>
      <c r="D50" s="34" t="n">
        <v>10500</v>
      </c>
      <c r="E50" s="143"/>
      <c r="F50" s="18"/>
      <c r="G50" s="18"/>
      <c r="H50" s="14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 t="n">
        <v>10500</v>
      </c>
      <c r="Y50" s="34"/>
      <c r="Z50" s="143"/>
      <c r="AA50" s="136"/>
    </row>
    <row r="51" s="35" customFormat="true" ht="12.75" hidden="false" customHeight="false" outlineLevel="0" collapsed="false">
      <c r="A51" s="24" t="n">
        <f aca="false">(A50+1)</f>
        <v>219</v>
      </c>
      <c r="B51" s="32"/>
      <c r="C51" s="33" t="s">
        <v>309</v>
      </c>
      <c r="D51" s="34"/>
      <c r="E51" s="143"/>
      <c r="F51" s="18"/>
      <c r="G51" s="18"/>
      <c r="H51" s="14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143"/>
      <c r="AA51" s="136"/>
    </row>
    <row r="52" s="35" customFormat="true" ht="12.75" hidden="false" customHeight="false" outlineLevel="0" collapsed="false">
      <c r="A52" s="24" t="n">
        <f aca="false">(A51+1)</f>
        <v>220</v>
      </c>
      <c r="B52" s="32"/>
      <c r="C52" s="33" t="s">
        <v>310</v>
      </c>
      <c r="D52" s="34"/>
      <c r="E52" s="143"/>
      <c r="F52" s="18"/>
      <c r="G52" s="18"/>
      <c r="H52" s="14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143"/>
      <c r="AA52" s="136"/>
    </row>
    <row r="53" s="41" customFormat="true" ht="12.75" hidden="false" customHeight="false" outlineLevel="0" collapsed="false">
      <c r="A53" s="38"/>
      <c r="B53" s="39"/>
      <c r="C53" s="38" t="s">
        <v>311</v>
      </c>
      <c r="D53" s="40" t="n">
        <f aca="false">SUM(D7:D52)</f>
        <v>15250</v>
      </c>
      <c r="E53" s="145" t="n">
        <f aca="false">SUM(E7:E52)</f>
        <v>26493</v>
      </c>
      <c r="F53" s="28" t="n">
        <f aca="false">SUM(F7:F52)</f>
        <v>8301.72</v>
      </c>
      <c r="G53" s="28" t="n">
        <f aca="false">SUM(G7:G52)</f>
        <v>16284.25</v>
      </c>
      <c r="H53" s="146" t="n">
        <f aca="false">SUM(H7:H52)</f>
        <v>0</v>
      </c>
      <c r="I53" s="40" t="n">
        <f aca="false">SUM(I7:I52)</f>
        <v>0</v>
      </c>
      <c r="J53" s="40" t="n">
        <f aca="false">SUM(J7:J52)</f>
        <v>10093.97</v>
      </c>
      <c r="K53" s="40" t="n">
        <f aca="false">SUM(K7:K52)</f>
        <v>26504.78</v>
      </c>
      <c r="L53" s="40" t="n">
        <f aca="false">SUM(L7:L52)</f>
        <v>5446</v>
      </c>
      <c r="M53" s="40" t="n">
        <f aca="false">SUM(M7:M52)</f>
        <v>16046</v>
      </c>
      <c r="N53" s="40" t="n">
        <f aca="false">SUM(N7:N52)</f>
        <v>20684</v>
      </c>
      <c r="O53" s="40" t="n">
        <f aca="false">SUM(O7:O52)</f>
        <v>0</v>
      </c>
      <c r="P53" s="40" t="n">
        <f aca="false">SUM(P7:P52)</f>
        <v>5500</v>
      </c>
      <c r="Q53" s="40" t="n">
        <f aca="false">SUM(Q7:Q52)</f>
        <v>10339</v>
      </c>
      <c r="R53" s="40" t="n">
        <f aca="false">SUM(R7:R52)</f>
        <v>4220</v>
      </c>
      <c r="S53" s="40" t="n">
        <f aca="false">SUM(S7:S52)</f>
        <v>18904.72</v>
      </c>
      <c r="T53" s="40" t="n">
        <f aca="false">SUM(T7:T52)</f>
        <v>267.03</v>
      </c>
      <c r="U53" s="40" t="n">
        <f aca="false">SUM(U7:U52)</f>
        <v>20.97</v>
      </c>
      <c r="V53" s="40" t="n">
        <f aca="false">SUM(V7:V52)</f>
        <v>11000</v>
      </c>
      <c r="W53" s="40" t="n">
        <f aca="false">SUM(W7:W52)</f>
        <v>0</v>
      </c>
      <c r="X53" s="40" t="n">
        <f aca="false">SUM(X7:X52)</f>
        <v>10500</v>
      </c>
      <c r="Y53" s="40" t="n">
        <f aca="false">SUM(Y7:Y52)</f>
        <v>0</v>
      </c>
      <c r="Z53" s="145" t="n">
        <f aca="false">SUM(Z7:Z52)</f>
        <v>0</v>
      </c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1"/>
      <c r="AY53" s="141"/>
      <c r="AZ53" s="141"/>
      <c r="BA53" s="141"/>
      <c r="BB53" s="141"/>
      <c r="BC53" s="141"/>
      <c r="BD53" s="141"/>
      <c r="BE53" s="141"/>
      <c r="BF53" s="141"/>
      <c r="BG53" s="141"/>
      <c r="BH53" s="141"/>
      <c r="BI53" s="141"/>
      <c r="BJ53" s="141"/>
      <c r="BK53" s="141"/>
      <c r="BL53" s="141"/>
      <c r="BM53" s="141"/>
      <c r="BN53" s="141"/>
      <c r="BO53" s="141"/>
      <c r="BP53" s="141"/>
      <c r="BQ53" s="141"/>
      <c r="BR53" s="141"/>
      <c r="BS53" s="141"/>
      <c r="BT53" s="141"/>
      <c r="BU53" s="141"/>
      <c r="BV53" s="141"/>
      <c r="BW53" s="141"/>
      <c r="BX53" s="141"/>
      <c r="BY53" s="141"/>
      <c r="BZ53" s="141"/>
      <c r="CA53" s="141"/>
      <c r="CB53" s="141"/>
      <c r="CC53" s="141"/>
      <c r="CD53" s="141"/>
      <c r="CE53" s="141"/>
      <c r="CF53" s="141"/>
      <c r="CG53" s="141"/>
      <c r="CH53" s="141"/>
      <c r="CI53" s="141"/>
      <c r="CJ53" s="141"/>
      <c r="CK53" s="141"/>
      <c r="CL53" s="141"/>
      <c r="CM53" s="141"/>
      <c r="CN53" s="141"/>
      <c r="CO53" s="141"/>
      <c r="CP53" s="141"/>
      <c r="CQ53" s="141"/>
      <c r="CR53" s="141"/>
      <c r="CS53" s="141"/>
      <c r="CT53" s="141"/>
      <c r="CU53" s="141"/>
      <c r="CV53" s="141"/>
      <c r="CW53" s="141"/>
      <c r="CX53" s="141"/>
    </row>
    <row r="54" customFormat="false" ht="12.75" hidden="false" customHeight="false" outlineLevel="0" collapsed="false">
      <c r="A54" s="7" t="s">
        <v>22</v>
      </c>
      <c r="B54" s="8"/>
      <c r="C54" s="7"/>
      <c r="D54" s="18" t="n">
        <f aca="false">(D5)</f>
        <v>1002</v>
      </c>
      <c r="E54" s="135"/>
      <c r="F54" s="18" t="n">
        <f aca="false">(F5)</f>
        <v>5881.74</v>
      </c>
      <c r="G54" s="18"/>
      <c r="H54" s="137" t="n">
        <f aca="false">(H5)</f>
        <v>65132.02</v>
      </c>
      <c r="I54" s="18"/>
      <c r="J54" s="18" t="n">
        <f aca="false">(J5)</f>
        <v>0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 t="n">
        <f aca="false">(X5)</f>
        <v>5000</v>
      </c>
      <c r="Y54" s="18" t="n">
        <f aca="false">(Y5)</f>
        <v>0</v>
      </c>
      <c r="Z54" s="1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</row>
    <row r="55" customFormat="false" ht="12.75" hidden="false" customHeight="false" outlineLevel="0" collapsed="false">
      <c r="A55" s="7" t="s">
        <v>312</v>
      </c>
      <c r="B55" s="8"/>
      <c r="C55" s="42"/>
      <c r="D55" s="18"/>
      <c r="E55" s="135"/>
      <c r="F55" s="18"/>
      <c r="G55" s="18"/>
      <c r="H55" s="137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</row>
    <row r="56" customFormat="false" ht="13.5" hidden="false" customHeight="false" outlineLevel="0" collapsed="false">
      <c r="A56" s="43" t="s">
        <v>313</v>
      </c>
      <c r="B56" s="44"/>
      <c r="C56" s="45"/>
      <c r="D56" s="16"/>
      <c r="E56" s="16" t="n">
        <f aca="false">(D54+D53-E53)</f>
        <v>-10241</v>
      </c>
      <c r="F56" s="16"/>
      <c r="G56" s="16" t="n">
        <f aca="false">(F54+F53-G53)</f>
        <v>-2100.79</v>
      </c>
      <c r="H56" s="16"/>
      <c r="I56" s="16" t="n">
        <f aca="false">(H54+H53-I53)</f>
        <v>65132.02</v>
      </c>
      <c r="J56" s="16"/>
      <c r="K56" s="16" t="n">
        <f aca="false">(J54+J53-K53)</f>
        <v>-16410.81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 t="n">
        <f aca="false">(X54+X53-W53)</f>
        <v>15500</v>
      </c>
      <c r="X56" s="16"/>
      <c r="Y56" s="16" t="n">
        <f aca="false">(Z54+Z53-Y53)</f>
        <v>0</v>
      </c>
      <c r="Z56" s="147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</row>
    <row r="57" s="48" customFormat="true" ht="12.75" hidden="false" customHeight="false" outlineLevel="0" collapsed="false">
      <c r="A57" s="46"/>
      <c r="B57" s="47"/>
      <c r="C57" s="46"/>
      <c r="D57" s="34" t="n">
        <f aca="false">SUM(D53:D56)</f>
        <v>16252</v>
      </c>
      <c r="E57" s="34" t="n">
        <f aca="false">SUM(E53:E56)</f>
        <v>16252</v>
      </c>
      <c r="F57" s="34" t="n">
        <f aca="false">SUM(F53:F56)</f>
        <v>14183.46</v>
      </c>
      <c r="G57" s="34" t="n">
        <f aca="false">SUM(G53:G56)</f>
        <v>14183.46</v>
      </c>
      <c r="H57" s="34" t="n">
        <f aca="false">SUM(H53:H56)</f>
        <v>65132.02</v>
      </c>
      <c r="I57" s="34" t="n">
        <f aca="false">SUM(I53:I56)</f>
        <v>65132.02</v>
      </c>
      <c r="J57" s="34" t="n">
        <f aca="false">SUM(J53:J56)</f>
        <v>10093.97</v>
      </c>
      <c r="K57" s="34" t="n">
        <f aca="false">SUM(K53:K56)</f>
        <v>10093.97</v>
      </c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 t="n">
        <f aca="false">SUM(W53:W56)</f>
        <v>15500</v>
      </c>
      <c r="X57" s="34" t="n">
        <f aca="false">SUM(X53:X56)</f>
        <v>15500</v>
      </c>
      <c r="Y57" s="34" t="n">
        <f aca="false">SUM(Y53:Y56)</f>
        <v>0</v>
      </c>
      <c r="Z57" s="143" t="n">
        <f aca="false">SUM(Z53:Z56)</f>
        <v>0</v>
      </c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</row>
    <row r="58" customFormat="false" ht="12.75" hidden="false" customHeight="false" outlineLevel="0" collapsed="false">
      <c r="AA58" s="100" t="s">
        <v>482</v>
      </c>
    </row>
    <row r="59" customFormat="false" ht="15" hidden="false" customHeight="false" outlineLevel="0" collapsed="false">
      <c r="A59" s="49"/>
      <c r="B59" s="148"/>
      <c r="C59" s="85"/>
      <c r="D59" s="56"/>
      <c r="E59" s="56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53" t="s">
        <v>314</v>
      </c>
      <c r="AB59" s="54" t="n">
        <v>2016</v>
      </c>
    </row>
    <row r="60" customFormat="false" ht="14.25" hidden="false" customHeight="false" outlineLevel="0" collapsed="false">
      <c r="A60" s="49"/>
      <c r="B60" s="148"/>
      <c r="C60" s="149"/>
      <c r="D60" s="56"/>
      <c r="E60" s="56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58" t="s">
        <v>316</v>
      </c>
      <c r="AB60" s="7"/>
    </row>
    <row r="61" customFormat="false" ht="14.25" hidden="false" customHeight="false" outlineLevel="0" collapsed="false">
      <c r="A61" s="49"/>
      <c r="B61" s="148"/>
      <c r="C61" s="149"/>
      <c r="D61" s="56"/>
      <c r="E61" s="56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60" t="s">
        <v>317</v>
      </c>
      <c r="AB61" s="61" t="n">
        <f aca="false">(R53)</f>
        <v>4220</v>
      </c>
    </row>
    <row r="62" customFormat="false" ht="14.25" hidden="false" customHeight="false" outlineLevel="0" collapsed="false">
      <c r="A62" s="49"/>
      <c r="B62" s="148"/>
      <c r="C62" s="149"/>
      <c r="D62" s="56"/>
      <c r="E62" s="56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60" t="s">
        <v>318</v>
      </c>
      <c r="AB62" s="61" t="n">
        <f aca="false">(S53)</f>
        <v>18904.72</v>
      </c>
    </row>
    <row r="63" customFormat="false" ht="14.25" hidden="false" customHeight="false" outlineLevel="0" collapsed="false">
      <c r="A63" s="49"/>
      <c r="B63" s="148"/>
      <c r="C63" s="149"/>
      <c r="D63" s="56"/>
      <c r="E63" s="56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58" t="s">
        <v>319</v>
      </c>
      <c r="AB63" s="62" t="n">
        <f aca="false">SUM(AB61:AB62)</f>
        <v>23124.72</v>
      </c>
    </row>
    <row r="64" customFormat="false" ht="14.25" hidden="false" customHeight="false" outlineLevel="0" collapsed="false">
      <c r="A64" s="49"/>
      <c r="B64" s="148"/>
      <c r="C64" s="149"/>
      <c r="D64" s="56"/>
      <c r="E64" s="56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58"/>
      <c r="AB64" s="62"/>
    </row>
    <row r="65" customFormat="false" ht="14.25" hidden="false" customHeight="false" outlineLevel="0" collapsed="false">
      <c r="A65" s="49"/>
      <c r="B65" s="148"/>
      <c r="C65" s="149"/>
      <c r="D65" s="56"/>
      <c r="E65" s="56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58" t="s">
        <v>320</v>
      </c>
      <c r="AB65" s="64"/>
    </row>
    <row r="66" customFormat="false" ht="14.25" hidden="false" customHeight="false" outlineLevel="0" collapsed="false">
      <c r="A66" s="49"/>
      <c r="B66" s="148"/>
      <c r="C66" s="149"/>
      <c r="D66" s="56"/>
      <c r="E66" s="56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60" t="s">
        <v>321</v>
      </c>
      <c r="AB66" s="61" t="n">
        <f aca="false">(L53)</f>
        <v>5446</v>
      </c>
    </row>
    <row r="67" customFormat="false" ht="14.25" hidden="false" customHeight="false" outlineLevel="0" collapsed="false">
      <c r="A67" s="49"/>
      <c r="B67" s="148"/>
      <c r="C67" s="149"/>
      <c r="D67" s="56"/>
      <c r="E67" s="56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60" t="s">
        <v>322</v>
      </c>
      <c r="AB67" s="61" t="n">
        <f aca="false">(M53)</f>
        <v>16046</v>
      </c>
    </row>
    <row r="68" customFormat="false" ht="14.25" hidden="false" customHeight="false" outlineLevel="0" collapsed="false">
      <c r="B68" s="148"/>
      <c r="C68" s="149"/>
      <c r="D68" s="56"/>
      <c r="E68" s="56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60" t="s">
        <v>323</v>
      </c>
      <c r="AB68" s="61" t="n">
        <f aca="false">(N53)</f>
        <v>20684</v>
      </c>
    </row>
    <row r="69" customFormat="false" ht="14.25" hidden="false" customHeight="false" outlineLevel="0" collapsed="false">
      <c r="B69" s="148"/>
      <c r="C69" s="149"/>
      <c r="D69" s="56"/>
      <c r="E69" s="56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60" t="s">
        <v>324</v>
      </c>
      <c r="AB69" s="61" t="n">
        <f aca="false">(O53)</f>
        <v>0</v>
      </c>
    </row>
    <row r="70" customFormat="false" ht="14.25" hidden="false" customHeight="false" outlineLevel="0" collapsed="false">
      <c r="B70" s="148"/>
      <c r="C70" s="149"/>
      <c r="D70" s="4"/>
      <c r="E70" s="56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60" t="s">
        <v>325</v>
      </c>
      <c r="AB70" s="61" t="n">
        <f aca="false">(P53)</f>
        <v>5500</v>
      </c>
    </row>
    <row r="71" customFormat="false" ht="14.25" hidden="false" customHeight="false" outlineLevel="0" collapsed="false">
      <c r="B71" s="148"/>
      <c r="C71" s="149"/>
      <c r="D71" s="56"/>
      <c r="E71" s="56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60" t="s">
        <v>326</v>
      </c>
      <c r="AB71" s="61" t="n">
        <f aca="false">(Q53)</f>
        <v>10339</v>
      </c>
    </row>
    <row r="72" customFormat="false" ht="14.25" hidden="false" customHeight="false" outlineLevel="0" collapsed="false">
      <c r="B72" s="148"/>
      <c r="C72" s="149"/>
      <c r="D72" s="56"/>
      <c r="E72" s="56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60" t="s">
        <v>327</v>
      </c>
      <c r="AB72" s="61" t="n">
        <f aca="false">(T53)</f>
        <v>267.03</v>
      </c>
    </row>
    <row r="73" customFormat="false" ht="14.25" hidden="false" customHeight="false" outlineLevel="0" collapsed="false">
      <c r="B73" s="148"/>
      <c r="C73" s="149"/>
      <c r="D73" s="56"/>
      <c r="E73" s="56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60" t="s">
        <v>328</v>
      </c>
      <c r="AB73" s="61" t="n">
        <f aca="false">(V53)</f>
        <v>11000</v>
      </c>
    </row>
    <row r="74" customFormat="false" ht="14.25" hidden="false" customHeight="false" outlineLevel="0" collapsed="false">
      <c r="B74" s="148"/>
      <c r="C74" s="150"/>
      <c r="D74" s="56"/>
      <c r="E74" s="56"/>
      <c r="G74" s="70"/>
      <c r="H74" s="70"/>
      <c r="I74" s="70"/>
      <c r="J74" s="70"/>
      <c r="K74" s="70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58" t="s">
        <v>329</v>
      </c>
      <c r="AB74" s="62" t="n">
        <f aca="false">SUM(AB66:AB73)</f>
        <v>69282.03</v>
      </c>
    </row>
    <row r="75" customFormat="false" ht="15" hidden="false" customHeight="false" outlineLevel="0" collapsed="false">
      <c r="B75" s="148"/>
      <c r="C75" s="151"/>
      <c r="D75" s="75"/>
      <c r="E75" s="75"/>
      <c r="G75" s="70"/>
      <c r="H75" s="70"/>
      <c r="I75" s="70"/>
      <c r="J75" s="70"/>
      <c r="K75" s="70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58" t="s">
        <v>330</v>
      </c>
      <c r="AB75" s="62" t="n">
        <f aca="false">(AB63-AB74)</f>
        <v>-46157.31</v>
      </c>
    </row>
    <row r="76" customFormat="false" ht="15" hidden="false" customHeight="false" outlineLevel="0" collapsed="false">
      <c r="B76" s="148"/>
      <c r="C76" s="151"/>
      <c r="D76" s="75"/>
      <c r="E76" s="75"/>
      <c r="G76" s="70"/>
      <c r="H76" s="70"/>
      <c r="I76" s="70"/>
      <c r="J76" s="70"/>
      <c r="K76" s="70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58" t="s">
        <v>331</v>
      </c>
      <c r="AB76" s="59"/>
    </row>
    <row r="77" customFormat="false" ht="14.25" hidden="false" customHeight="false" outlineLevel="0" collapsed="false">
      <c r="B77" s="148"/>
      <c r="C77" s="150"/>
      <c r="D77" s="75"/>
      <c r="E77" s="75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60" t="s">
        <v>332</v>
      </c>
      <c r="AB77" s="61" t="n">
        <f aca="false">(U53)</f>
        <v>20.97</v>
      </c>
    </row>
    <row r="78" customFormat="false" ht="14.25" hidden="false" customHeight="false" outlineLevel="0" collapsed="false">
      <c r="B78" s="148"/>
      <c r="C78" s="150"/>
      <c r="D78" s="75"/>
      <c r="E78" s="75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58" t="s">
        <v>333</v>
      </c>
      <c r="AB78" s="62" t="n">
        <f aca="false">SUM(AB77:AB77)</f>
        <v>20.97</v>
      </c>
    </row>
    <row r="79" customFormat="false" ht="14.25" hidden="false" customHeight="false" outlineLevel="0" collapsed="false">
      <c r="B79" s="148"/>
      <c r="C79" s="150"/>
      <c r="D79" s="75"/>
      <c r="E79" s="75"/>
      <c r="G79" s="70"/>
      <c r="H79" s="70"/>
      <c r="I79" s="70"/>
      <c r="J79" s="70"/>
      <c r="K79" s="70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58" t="s">
        <v>334</v>
      </c>
      <c r="AB79" s="62" t="n">
        <f aca="false">(AB75+AB78)</f>
        <v>-46136.34</v>
      </c>
    </row>
    <row r="80" customFormat="false" ht="14.25" hidden="false" customHeight="false" outlineLevel="0" collapsed="false">
      <c r="B80" s="148"/>
      <c r="C80" s="150"/>
      <c r="D80" s="75"/>
      <c r="E80" s="75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53" t="s">
        <v>335</v>
      </c>
      <c r="AB80" s="78"/>
    </row>
    <row r="81" customFormat="false" ht="14.25" hidden="false" customHeight="false" outlineLevel="0" collapsed="false">
      <c r="B81" s="148"/>
      <c r="C81" s="150"/>
      <c r="D81" s="75"/>
      <c r="E81" s="75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79" t="s">
        <v>336</v>
      </c>
      <c r="AB81" s="80" t="s">
        <v>340</v>
      </c>
    </row>
    <row r="82" customFormat="false" ht="14.25" hidden="false" customHeight="false" outlineLevel="0" collapsed="false">
      <c r="B82" s="148"/>
      <c r="C82" s="150"/>
      <c r="D82" s="75"/>
      <c r="E82" s="75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79" t="s">
        <v>341</v>
      </c>
      <c r="AB82" s="81" t="n">
        <f aca="false">(E56)</f>
        <v>-10241</v>
      </c>
    </row>
    <row r="83" customFormat="false" ht="14.25" hidden="false" customHeight="false" outlineLevel="0" collapsed="false">
      <c r="B83" s="148"/>
      <c r="C83" s="150"/>
      <c r="D83" s="75"/>
      <c r="E83" s="75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79" t="s">
        <v>342</v>
      </c>
      <c r="AB83" s="81" t="n">
        <f aca="false">(G56)</f>
        <v>-2100.79</v>
      </c>
    </row>
    <row r="84" customFormat="false" ht="14.25" hidden="false" customHeight="false" outlineLevel="0" collapsed="false">
      <c r="A84" s="82"/>
      <c r="B84" s="148"/>
      <c r="C84" s="150"/>
      <c r="D84" s="75"/>
      <c r="E84" s="75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79" t="s">
        <v>343</v>
      </c>
      <c r="AB84" s="81" t="n">
        <f aca="false">(I56)</f>
        <v>65132.02</v>
      </c>
    </row>
    <row r="85" customFormat="false" ht="15" hidden="false" customHeight="false" outlineLevel="0" collapsed="false">
      <c r="A85" s="82"/>
      <c r="B85" s="148"/>
      <c r="C85" s="151"/>
      <c r="D85" s="75"/>
      <c r="E85" s="75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79" t="s">
        <v>344</v>
      </c>
      <c r="AB85" s="81" t="n">
        <f aca="false">(K56)</f>
        <v>-16410.81</v>
      </c>
    </row>
    <row r="86" customFormat="false" ht="14.25" hidden="false" customHeight="false" outlineLevel="0" collapsed="false">
      <c r="B86" s="148"/>
      <c r="C86" s="150"/>
      <c r="D86" s="4"/>
      <c r="E86" s="75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79" t="s">
        <v>345</v>
      </c>
      <c r="AB86" s="81"/>
    </row>
    <row r="87" customFormat="false" ht="14.25" hidden="false" customHeight="false" outlineLevel="0" collapsed="false">
      <c r="B87" s="148"/>
      <c r="C87" s="150"/>
      <c r="D87" s="4"/>
      <c r="E87" s="75"/>
      <c r="Z87" s="4"/>
      <c r="AA87" s="83" t="s">
        <v>346</v>
      </c>
      <c r="AB87" s="84" t="n">
        <f aca="false">SUM(AB82:AB86)</f>
        <v>36379.42</v>
      </c>
    </row>
    <row r="88" customFormat="false" ht="14.25" hidden="false" customHeight="false" outlineLevel="0" collapsed="false">
      <c r="B88" s="148"/>
      <c r="C88" s="150"/>
      <c r="D88" s="56"/>
      <c r="E88" s="56"/>
      <c r="Z88" s="4"/>
      <c r="AA88" s="79" t="s">
        <v>347</v>
      </c>
      <c r="AB88" s="81"/>
    </row>
    <row r="89" customFormat="false" ht="14.25" hidden="false" customHeight="false" outlineLevel="0" collapsed="false">
      <c r="B89" s="148"/>
      <c r="C89" s="150"/>
      <c r="D89" s="56"/>
      <c r="E89" s="56"/>
      <c r="Z89" s="4"/>
      <c r="AA89" s="79" t="s">
        <v>348</v>
      </c>
      <c r="AB89" s="81" t="n">
        <v>67015.76</v>
      </c>
    </row>
    <row r="90" customFormat="false" ht="15" hidden="false" customHeight="false" outlineLevel="0" collapsed="false">
      <c r="B90" s="148"/>
      <c r="C90" s="85"/>
      <c r="D90" s="56"/>
      <c r="E90" s="56"/>
      <c r="Z90" s="4"/>
      <c r="AA90" s="79" t="s">
        <v>349</v>
      </c>
      <c r="AB90" s="81" t="n">
        <f aca="false">(AB79)</f>
        <v>-46136.34</v>
      </c>
    </row>
    <row r="91" customFormat="false" ht="15" hidden="false" customHeight="false" outlineLevel="0" collapsed="false">
      <c r="B91" s="148"/>
      <c r="C91" s="85"/>
      <c r="D91" s="56"/>
      <c r="E91" s="56"/>
      <c r="Z91" s="4"/>
      <c r="AA91" s="83" t="s">
        <v>350</v>
      </c>
      <c r="AB91" s="84" t="n">
        <f aca="false">SUM(AB89:AB90)</f>
        <v>20879.42</v>
      </c>
    </row>
    <row r="92" customFormat="false" ht="12.75" hidden="false" customHeight="false" outlineLevel="0" collapsed="false">
      <c r="B92" s="148"/>
      <c r="C92" s="35"/>
      <c r="D92" s="4"/>
      <c r="Z92" s="4"/>
      <c r="AA92" s="7"/>
      <c r="AB92" s="7"/>
    </row>
    <row r="93" customFormat="false" ht="12.75" hidden="false" customHeight="false" outlineLevel="0" collapsed="false">
      <c r="B93" s="148"/>
      <c r="C93" s="35"/>
      <c r="D93" s="4"/>
      <c r="Z93" s="4"/>
      <c r="AA93" s="79" t="s">
        <v>351</v>
      </c>
      <c r="AB93" s="81" t="n">
        <f aca="false">(W56)</f>
        <v>15500</v>
      </c>
    </row>
    <row r="94" customFormat="false" ht="12.75" hidden="false" customHeight="false" outlineLevel="0" collapsed="false">
      <c r="B94" s="148"/>
      <c r="C94" s="35"/>
      <c r="D94" s="4"/>
      <c r="Z94" s="4"/>
      <c r="AA94" s="83" t="s">
        <v>352</v>
      </c>
      <c r="AB94" s="84" t="n">
        <f aca="false">SUM(AB91:AB93)</f>
        <v>36379.42</v>
      </c>
    </row>
    <row r="95" customFormat="false" ht="12.75" hidden="false" customHeight="false" outlineLevel="0" collapsed="false">
      <c r="B95" s="148"/>
      <c r="C95" s="35"/>
      <c r="D95" s="4"/>
      <c r="Z95" s="4"/>
      <c r="AA95" s="86"/>
      <c r="AB95" s="7"/>
    </row>
    <row r="96" customFormat="false" ht="12.75" hidden="false" customHeight="false" outlineLevel="0" collapsed="false">
      <c r="B96" s="148"/>
      <c r="C96" s="35"/>
      <c r="D96" s="4"/>
      <c r="Z96" s="4"/>
      <c r="AA96" s="88"/>
      <c r="AB96" s="26"/>
    </row>
    <row r="97" customFormat="false" ht="12.75" hidden="false" customHeight="false" outlineLevel="0" collapsed="false">
      <c r="B97" s="148"/>
      <c r="C97" s="35"/>
      <c r="D97" s="4"/>
      <c r="Z97" s="4"/>
      <c r="AA97" s="86"/>
      <c r="AB97" s="7"/>
    </row>
    <row r="98" customFormat="false" ht="12.75" hidden="false" customHeight="false" outlineLevel="0" collapsed="false">
      <c r="B98" s="148"/>
      <c r="C98" s="35"/>
      <c r="D98" s="4"/>
      <c r="Z98" s="4"/>
      <c r="AA98" s="86"/>
      <c r="AB98" s="7"/>
    </row>
    <row r="99" customFormat="false" ht="12.75" hidden="false" customHeight="false" outlineLevel="0" collapsed="false">
      <c r="B99" s="148"/>
      <c r="C99" s="35"/>
      <c r="D99" s="4"/>
      <c r="Z99" s="4"/>
      <c r="AA99" s="88"/>
      <c r="AB99" s="7"/>
    </row>
    <row r="100" customFormat="false" ht="12.75" hidden="false" customHeight="false" outlineLevel="0" collapsed="false">
      <c r="B100" s="148"/>
      <c r="C100" s="35"/>
      <c r="D100" s="4"/>
      <c r="Z100" s="4"/>
      <c r="AA100" s="86"/>
      <c r="AB100" s="7"/>
    </row>
    <row r="101" customFormat="false" ht="12.75" hidden="false" customHeight="false" outlineLevel="0" collapsed="false">
      <c r="B101" s="148"/>
      <c r="C101" s="35"/>
      <c r="D101" s="4"/>
      <c r="Z101" s="4"/>
      <c r="AA101" s="86"/>
      <c r="AB101" s="7"/>
    </row>
    <row r="102" customFormat="false" ht="12.75" hidden="false" customHeight="false" outlineLevel="0" collapsed="false">
      <c r="B102" s="148"/>
      <c r="C102" s="35"/>
      <c r="D102" s="4"/>
      <c r="Z102" s="4"/>
      <c r="AA102" s="86"/>
      <c r="AB102" s="7"/>
    </row>
    <row r="103" customFormat="false" ht="12.75" hidden="false" customHeight="false" outlineLevel="0" collapsed="false">
      <c r="B103" s="148"/>
      <c r="C103" s="35"/>
      <c r="D103" s="4"/>
    </row>
    <row r="104" customFormat="false" ht="12.75" hidden="false" customHeight="false" outlineLevel="0" collapsed="false">
      <c r="B104" s="148"/>
      <c r="C104" s="35"/>
      <c r="D104" s="4"/>
    </row>
    <row r="105" customFormat="false" ht="12.75" hidden="false" customHeight="false" outlineLevel="0" collapsed="false">
      <c r="B105" s="148"/>
      <c r="C105" s="35"/>
      <c r="D105" s="4"/>
    </row>
    <row r="106" customFormat="false" ht="12.75" hidden="false" customHeight="false" outlineLevel="0" collapsed="false">
      <c r="B106" s="148"/>
      <c r="C106" s="35"/>
      <c r="D106" s="4"/>
    </row>
    <row r="107" customFormat="false" ht="12.75" hidden="false" customHeight="false" outlineLevel="0" collapsed="false">
      <c r="B107" s="148"/>
      <c r="C107" s="35"/>
      <c r="D107" s="4"/>
    </row>
    <row r="108" customFormat="false" ht="12.75" hidden="false" customHeight="false" outlineLevel="0" collapsed="false">
      <c r="B108" s="148"/>
      <c r="C108" s="35"/>
      <c r="D108" s="4"/>
    </row>
    <row r="109" customFormat="false" ht="12.75" hidden="false" customHeight="false" outlineLevel="0" collapsed="false">
      <c r="B109" s="148"/>
      <c r="C109" s="35"/>
      <c r="D109" s="4"/>
    </row>
  </sheetData>
  <mergeCells count="10">
    <mergeCell ref="D1:E1"/>
    <mergeCell ref="F1:G1"/>
    <mergeCell ref="H1:I1"/>
    <mergeCell ref="J1:K1"/>
    <mergeCell ref="W1:X1"/>
    <mergeCell ref="Y1:Z1"/>
    <mergeCell ref="D2:E2"/>
    <mergeCell ref="F2:G2"/>
    <mergeCell ref="H2:I2"/>
    <mergeCell ref="Y2:Z2"/>
  </mergeCells>
  <printOptions headings="tru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 av &amp;N</oddHeader>
    <oddFooter>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9:31:56Z</dcterms:created>
  <dc:creator>Terje Aa</dc:creator>
  <dc:description/>
  <dc:language>en-US</dc:language>
  <cp:lastModifiedBy>Inger</cp:lastModifiedBy>
  <cp:lastPrinted>2017-05-12T14:54:59Z</cp:lastPrinted>
  <dcterms:modified xsi:type="dcterms:W3CDTF">2020-07-17T10:15:16Z</dcterms:modified>
  <cp:revision>0</cp:revision>
  <dc:subject/>
  <dc:title/>
</cp:coreProperties>
</file>