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8 - 11 spillere" sheetId="1" state="visible" r:id="rId2"/>
    <sheet name="12 - 14 spillere" sheetId="2" state="visible" r:id="rId3"/>
    <sheet name="16 og 17 spillere" sheetId="3" state="visible" r:id="rId4"/>
    <sheet name="18 spillere" sheetId="4" state="visible" r:id="rId5"/>
    <sheet name="20 spillere" sheetId="5" state="visible" r:id="rId6"/>
    <sheet name="22spillere" sheetId="6" state="visible" r:id="rId7"/>
    <sheet name="24 spillere" sheetId="7" state="visible" r:id="rId8"/>
    <sheet name="26 spillere " sheetId="8" state="visible" r:id="rId9"/>
    <sheet name="28 spillere " sheetId="9" state="visible" r:id="rId10"/>
    <sheet name="30 spillere" sheetId="10" state="visible" r:id="rId11"/>
    <sheet name="mal" sheetId="11" state="visible" r:id="rId12"/>
  </sheets>
  <definedNames>
    <definedName function="false" hidden="false" localSheetId="9" name="_xlnm.Print_Area" vbProcedure="false">'30 spillere'!$A$1:$Q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105">
  <si>
    <t xml:space="preserve">S</t>
  </si>
  <si>
    <t xml:space="preserve">Y</t>
  </si>
  <si>
    <t xml:space="preserve">D</t>
  </si>
  <si>
    <t xml:space="preserve">Bord nr.</t>
  </si>
  <si>
    <t xml:space="preserve">Singelturnering;    8 spillere, 14 spill, 2 spill pr. runde</t>
  </si>
  <si>
    <t xml:space="preserve">Runde</t>
  </si>
  <si>
    <t xml:space="preserve">N</t>
  </si>
  <si>
    <t xml:space="preserve">N-&gt;</t>
  </si>
  <si>
    <t xml:space="preserve">S-&gt;</t>
  </si>
  <si>
    <t xml:space="preserve">Spill nr.</t>
  </si>
  <si>
    <t xml:space="preserve">Ø</t>
  </si>
  <si>
    <t xml:space="preserve">Ø-&gt;</t>
  </si>
  <si>
    <t xml:space="preserve">V</t>
  </si>
  <si>
    <t xml:space="preserve">V-&gt;</t>
  </si>
  <si>
    <t xml:space="preserve">Sitt</t>
  </si>
  <si>
    <t xml:space="preserve">2s</t>
  </si>
  <si>
    <t xml:space="preserve">-</t>
  </si>
  <si>
    <t xml:space="preserve">2v</t>
  </si>
  <si>
    <t xml:space="preserve">1ø</t>
  </si>
  <si>
    <t xml:space="preserve">E</t>
  </si>
  <si>
    <t xml:space="preserve">T</t>
  </si>
  <si>
    <t xml:space="preserve">(Spillene byttes med bord </t>
  </si>
  <si>
    <t xml:space="preserve">)</t>
  </si>
  <si>
    <t xml:space="preserve">O</t>
  </si>
  <si>
    <t xml:space="preserve">R</t>
  </si>
  <si>
    <t xml:space="preserve">1V</t>
  </si>
  <si>
    <t xml:space="preserve">2Ø</t>
  </si>
  <si>
    <t xml:space="preserve">2N</t>
  </si>
  <si>
    <t xml:space="preserve">1S</t>
  </si>
  <si>
    <t xml:space="preserve">Singelturnering;    9 spillere, 18 spill, 2 spill pr. runde</t>
  </si>
  <si>
    <t xml:space="preserve">2Sf</t>
  </si>
  <si>
    <t xml:space="preserve">1N</t>
  </si>
  <si>
    <t xml:space="preserve">1Ø</t>
  </si>
  <si>
    <t xml:space="preserve">2V</t>
  </si>
  <si>
    <t xml:space="preserve">Singelturnering;  10 spillere, 20 spill, 2 spill pr. runde</t>
  </si>
  <si>
    <t xml:space="preserve">2S</t>
  </si>
  <si>
    <t xml:space="preserve">1Øf</t>
  </si>
  <si>
    <t xml:space="preserve">2Øf</t>
  </si>
  <si>
    <t xml:space="preserve">Singelturnering;  11 spillere, 22 spill, 2 spill pr. runde</t>
  </si>
  <si>
    <t xml:space="preserve">2Vf</t>
  </si>
  <si>
    <t xml:space="preserve">1Vf</t>
  </si>
  <si>
    <t xml:space="preserve">Singelturnering;  12 spillere, 22 spill, 2 spill pr. runde</t>
  </si>
  <si>
    <t xml:space="preserve">(Spillene kommer fra bord</t>
  </si>
  <si>
    <t xml:space="preserve">Spillene leveres til bord</t>
  </si>
  <si>
    <t xml:space="preserve">3V</t>
  </si>
  <si>
    <t xml:space="preserve">3N</t>
  </si>
  <si>
    <t xml:space="preserve">3S</t>
  </si>
  <si>
    <t xml:space="preserve">3Ø</t>
  </si>
  <si>
    <t xml:space="preserve">(Spillene gis ved dette bordet</t>
  </si>
  <si>
    <t xml:space="preserve">Spillene er ferdig spilt fra runde 2</t>
  </si>
  <si>
    <t xml:space="preserve">Singelturnering;  13 spillere, 24 spill, 2 spill pr. runde</t>
  </si>
  <si>
    <t xml:space="preserve">Singelturnering;  14 spillere, 28 spill, 2 spill pr. runde</t>
  </si>
  <si>
    <t xml:space="preserve">3Vf</t>
  </si>
  <si>
    <t xml:space="preserve">Singelturnering;   4 Bord, 16 spillere, 1 spill pr. runde</t>
  </si>
  <si>
    <t xml:space="preserve">4Ø</t>
  </si>
  <si>
    <t xml:space="preserve">4S</t>
  </si>
  <si>
    <t xml:space="preserve">4N</t>
  </si>
  <si>
    <t xml:space="preserve">4V</t>
  </si>
  <si>
    <t xml:space="preserve">Singelturnering, 4 bord, 17 spillere, 1 spill pr runde </t>
  </si>
  <si>
    <t xml:space="preserve">4Vf</t>
  </si>
  <si>
    <t xml:space="preserve">Singelturnering;    4+ Bord, 18 spill, 2 spill pr. runde</t>
  </si>
  <si>
    <t xml:space="preserve">1Nf</t>
  </si>
  <si>
    <t xml:space="preserve">3Sf</t>
  </si>
  <si>
    <t xml:space="preserve">Singelturnering;    5 Bord, 20 spill, 2 spill pr. runde</t>
  </si>
  <si>
    <t xml:space="preserve">5V</t>
  </si>
  <si>
    <t xml:space="preserve">5S</t>
  </si>
  <si>
    <t xml:space="preserve">5N</t>
  </si>
  <si>
    <t xml:space="preserve">Singelturnering;    5 Bord, 22 spillere, 2 spill pr. runde</t>
  </si>
  <si>
    <t xml:space="preserve">5Ø</t>
  </si>
  <si>
    <t xml:space="preserve">4Sf</t>
  </si>
  <si>
    <t xml:space="preserve">Singelturnering;    6 Bord, 24 spill, 2 spill pr. runde</t>
  </si>
  <si>
    <t xml:space="preserve">6N</t>
  </si>
  <si>
    <t xml:space="preserve">1 -   2</t>
  </si>
  <si>
    <t xml:space="preserve">3 -   4</t>
  </si>
  <si>
    <t xml:space="preserve">5 -   6</t>
  </si>
  <si>
    <t xml:space="preserve">7 -   8</t>
  </si>
  <si>
    <t xml:space="preserve">9 - 10</t>
  </si>
  <si>
    <t xml:space="preserve">11 - 12</t>
  </si>
  <si>
    <t xml:space="preserve">13 - 14</t>
  </si>
  <si>
    <t xml:space="preserve">15 - 16</t>
  </si>
  <si>
    <t xml:space="preserve">17 - 18</t>
  </si>
  <si>
    <t xml:space="preserve">19 - 20</t>
  </si>
  <si>
    <t xml:space="preserve">21 - 22</t>
  </si>
  <si>
    <t xml:space="preserve">23 - 24</t>
  </si>
  <si>
    <t xml:space="preserve">6S</t>
  </si>
  <si>
    <t xml:space="preserve">1 - 2</t>
  </si>
  <si>
    <t xml:space="preserve">9 -  10</t>
  </si>
  <si>
    <t xml:space="preserve">6Ø</t>
  </si>
  <si>
    <t xml:space="preserve"> 1 -   2</t>
  </si>
  <si>
    <t xml:space="preserve"> 3 -   4</t>
  </si>
  <si>
    <t xml:space="preserve"> 5 -   6</t>
  </si>
  <si>
    <t xml:space="preserve"> 7 -   8</t>
  </si>
  <si>
    <t xml:space="preserve">6V</t>
  </si>
  <si>
    <t xml:space="preserve">Singelturnering;    6 Bord, 26 spill, 2 spill pr. runde</t>
  </si>
  <si>
    <t xml:space="preserve">5Nf</t>
  </si>
  <si>
    <t xml:space="preserve">Singelturnering;    7 Bord, 28 spill, 2 spill pr. runde</t>
  </si>
  <si>
    <t xml:space="preserve">25 - 26</t>
  </si>
  <si>
    <t xml:space="preserve">27 - 28</t>
  </si>
  <si>
    <t xml:space="preserve">7Ø</t>
  </si>
  <si>
    <t xml:space="preserve">7S</t>
  </si>
  <si>
    <t xml:space="preserve">7V</t>
  </si>
  <si>
    <t xml:space="preserve">7N</t>
  </si>
  <si>
    <t xml:space="preserve">Singelturnering;   7 Bord, 30 spill, 2 spill pr. runde</t>
  </si>
  <si>
    <t xml:space="preserve">4Nf</t>
  </si>
  <si>
    <t xml:space="preserve">Singelturnering;    x Bord, xx spill, 2 spill pr. ru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28"/>
      <name val="Arial"/>
      <family val="2"/>
    </font>
    <font>
      <sz val="48"/>
      <name val="Arial"/>
      <family val="2"/>
    </font>
    <font>
      <b val="true"/>
      <sz val="36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20"/>
      <name val="Arial"/>
      <family val="2"/>
    </font>
    <font>
      <b val="true"/>
      <sz val="3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1" activeCellId="0" sqref="A121:F1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6" min="3" style="0" width="6.7"/>
    <col collapsed="false" customWidth="true" hidden="false" outlineLevel="0" max="7" min="7" style="0" width="0.99"/>
    <col collapsed="false" customWidth="true" hidden="false" outlineLevel="0" max="8" min="8" style="0" width="4.7"/>
    <col collapsed="false" customWidth="true" hidden="false" outlineLevel="0" max="9" min="9" style="0" width="2.56"/>
    <col collapsed="false" customWidth="true" hidden="false" outlineLevel="0" max="10" min="10" style="0" width="4.85"/>
    <col collapsed="false" customWidth="true" hidden="false" outlineLevel="0" max="11" min="11" style="0" width="0.85"/>
    <col collapsed="false" customWidth="true" hidden="false" outlineLevel="0" max="15" min="12" style="0" width="6.7"/>
    <col collapsed="false" customWidth="true" hidden="false" outlineLevel="0" max="16" min="16" style="0" width="10.71"/>
    <col collapsed="false" customWidth="true" hidden="false" outlineLevel="0" max="17" min="17" style="0" width="10.56"/>
  </cols>
  <sheetData>
    <row r="1" customFormat="false" ht="42" hidden="false" customHeight="true" outlineLevel="0" collapsed="false">
      <c r="A1" s="1"/>
      <c r="B1" s="1"/>
      <c r="C1" s="1"/>
      <c r="D1" s="1"/>
      <c r="F1" s="2" t="s">
        <v>0</v>
      </c>
      <c r="G1" s="2"/>
      <c r="H1" s="2" t="s">
        <v>1</v>
      </c>
      <c r="I1" s="2"/>
      <c r="J1" s="2" t="s">
        <v>2</v>
      </c>
      <c r="K1" s="2"/>
      <c r="L1" s="2"/>
      <c r="N1" s="2"/>
      <c r="O1" s="1"/>
      <c r="P1" s="1"/>
      <c r="Q1" s="1"/>
    </row>
    <row r="2" customFormat="false" ht="53.25" hidden="false" customHeight="true" outlineLevel="0" collapsed="false">
      <c r="B2" s="3" t="s">
        <v>3</v>
      </c>
      <c r="C2" s="4"/>
      <c r="D2" s="4"/>
      <c r="E2" s="4"/>
      <c r="F2" s="4"/>
      <c r="G2" s="4"/>
      <c r="I2" s="4"/>
      <c r="J2" s="3" t="n">
        <v>1</v>
      </c>
      <c r="K2" s="3"/>
      <c r="L2" s="5" t="n">
        <v>1</v>
      </c>
      <c r="M2" s="3" t="n">
        <v>1</v>
      </c>
    </row>
    <row r="3" customFormat="false" ht="33" hidden="false" customHeight="true" outlineLevel="0" collapsed="false">
      <c r="A3" s="1"/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customFormat="false" ht="33" hidden="false" customHeight="true" outlineLevel="0" collapsed="false">
      <c r="A4" s="1"/>
      <c r="B4" s="7" t="s">
        <v>5</v>
      </c>
      <c r="C4" s="8" t="s">
        <v>6</v>
      </c>
      <c r="D4" s="8" t="s">
        <v>7</v>
      </c>
      <c r="E4" s="8" t="s">
        <v>0</v>
      </c>
      <c r="F4" s="8" t="s">
        <v>8</v>
      </c>
      <c r="G4" s="8" t="s">
        <v>9</v>
      </c>
      <c r="H4" s="8"/>
      <c r="I4" s="8"/>
      <c r="J4" s="8"/>
      <c r="K4" s="8"/>
      <c r="L4" s="8" t="s">
        <v>10</v>
      </c>
      <c r="M4" s="9" t="s">
        <v>11</v>
      </c>
      <c r="N4" s="8" t="s">
        <v>12</v>
      </c>
      <c r="O4" s="8" t="s">
        <v>13</v>
      </c>
      <c r="P4" s="10" t="s">
        <v>5</v>
      </c>
      <c r="Q4" s="1"/>
    </row>
    <row r="5" customFormat="false" ht="33" hidden="false" customHeight="true" outlineLevel="0" collapsed="false">
      <c r="A5" s="1"/>
      <c r="B5" s="11" t="n">
        <v>1</v>
      </c>
      <c r="C5" s="12" t="n">
        <v>8</v>
      </c>
      <c r="D5" s="13" t="s">
        <v>14</v>
      </c>
      <c r="E5" s="14" t="n">
        <v>1</v>
      </c>
      <c r="F5" s="13" t="s">
        <v>15</v>
      </c>
      <c r="G5" s="15"/>
      <c r="H5" s="16" t="n">
        <v>1</v>
      </c>
      <c r="I5" s="15" t="s">
        <v>16</v>
      </c>
      <c r="J5" s="17" t="n">
        <v>2</v>
      </c>
      <c r="K5" s="17"/>
      <c r="L5" s="14" t="n">
        <v>3</v>
      </c>
      <c r="M5" s="13" t="s">
        <v>17</v>
      </c>
      <c r="N5" s="18" t="n">
        <v>4</v>
      </c>
      <c r="O5" s="13" t="s">
        <v>18</v>
      </c>
      <c r="P5" s="19" t="n">
        <v>1</v>
      </c>
      <c r="Q5" s="1"/>
    </row>
    <row r="6" customFormat="false" ht="33" hidden="false" customHeight="true" outlineLevel="0" collapsed="false">
      <c r="A6" s="1"/>
      <c r="B6" s="20" t="n">
        <f aca="false">B5+1</f>
        <v>2</v>
      </c>
      <c r="C6" s="21" t="n">
        <v>8</v>
      </c>
      <c r="D6" s="22" t="str">
        <f aca="false">D5</f>
        <v>Sitt</v>
      </c>
      <c r="E6" s="23" t="n">
        <f aca="false">E5+1</f>
        <v>2</v>
      </c>
      <c r="F6" s="22" t="str">
        <f aca="false">F5</f>
        <v>2s</v>
      </c>
      <c r="G6" s="15"/>
      <c r="H6" s="16" t="n">
        <f aca="false">H5+2</f>
        <v>3</v>
      </c>
      <c r="I6" s="15" t="s">
        <v>16</v>
      </c>
      <c r="J6" s="16" t="n">
        <f aca="false">J5+2</f>
        <v>4</v>
      </c>
      <c r="K6" s="16"/>
      <c r="L6" s="23" t="n">
        <f aca="false">L5+1</f>
        <v>4</v>
      </c>
      <c r="M6" s="22" t="str">
        <f aca="false">M5</f>
        <v>2v</v>
      </c>
      <c r="N6" s="23" t="n">
        <f aca="false">N5+1</f>
        <v>5</v>
      </c>
      <c r="O6" s="22" t="str">
        <f aca="false">O5</f>
        <v>1ø</v>
      </c>
      <c r="P6" s="24" t="n">
        <f aca="false">P5+1</f>
        <v>2</v>
      </c>
      <c r="Q6" s="2" t="s">
        <v>12</v>
      </c>
    </row>
    <row r="7" customFormat="false" ht="33" hidden="false" customHeight="true" outlineLevel="0" collapsed="false">
      <c r="A7" s="2" t="s">
        <v>10</v>
      </c>
      <c r="B7" s="20" t="n">
        <f aca="false">B6+1</f>
        <v>3</v>
      </c>
      <c r="C7" s="21" t="n">
        <v>8</v>
      </c>
      <c r="D7" s="22" t="str">
        <f aca="false">D6</f>
        <v>Sitt</v>
      </c>
      <c r="E7" s="23" t="n">
        <f aca="false">E6+1</f>
        <v>3</v>
      </c>
      <c r="F7" s="22" t="str">
        <f aca="false">F6</f>
        <v>2s</v>
      </c>
      <c r="G7" s="15"/>
      <c r="H7" s="16" t="n">
        <f aca="false">H6+2</f>
        <v>5</v>
      </c>
      <c r="I7" s="15" t="s">
        <v>16</v>
      </c>
      <c r="J7" s="16" t="n">
        <f aca="false">J6+2</f>
        <v>6</v>
      </c>
      <c r="K7" s="16"/>
      <c r="L7" s="23" t="n">
        <f aca="false">L6+1</f>
        <v>5</v>
      </c>
      <c r="M7" s="22" t="str">
        <f aca="false">M6</f>
        <v>2v</v>
      </c>
      <c r="N7" s="23" t="n">
        <f aca="false">N6+1</f>
        <v>6</v>
      </c>
      <c r="O7" s="22" t="str">
        <f aca="false">O6</f>
        <v>1ø</v>
      </c>
      <c r="P7" s="24" t="n">
        <f aca="false">P6+1</f>
        <v>3</v>
      </c>
      <c r="Q7" s="2" t="s">
        <v>19</v>
      </c>
    </row>
    <row r="8" customFormat="false" ht="33" hidden="false" customHeight="true" outlineLevel="0" collapsed="false">
      <c r="A8" s="2" t="s">
        <v>0</v>
      </c>
      <c r="B8" s="20" t="n">
        <f aca="false">B7+1</f>
        <v>4</v>
      </c>
      <c r="C8" s="21" t="n">
        <v>8</v>
      </c>
      <c r="D8" s="22" t="str">
        <f aca="false">D7</f>
        <v>Sitt</v>
      </c>
      <c r="E8" s="23" t="n">
        <f aca="false">E7+1</f>
        <v>4</v>
      </c>
      <c r="F8" s="22" t="str">
        <f aca="false">F7</f>
        <v>2s</v>
      </c>
      <c r="G8" s="15"/>
      <c r="H8" s="16" t="n">
        <f aca="false">H7+2</f>
        <v>7</v>
      </c>
      <c r="I8" s="15" t="s">
        <v>16</v>
      </c>
      <c r="J8" s="16" t="n">
        <f aca="false">J7+2</f>
        <v>8</v>
      </c>
      <c r="K8" s="16"/>
      <c r="L8" s="23" t="n">
        <f aca="false">L7+1</f>
        <v>6</v>
      </c>
      <c r="M8" s="22" t="str">
        <f aca="false">M7</f>
        <v>2v</v>
      </c>
      <c r="N8" s="23" t="n">
        <f aca="false">N7+1</f>
        <v>7</v>
      </c>
      <c r="O8" s="22" t="str">
        <f aca="false">O7</f>
        <v>1ø</v>
      </c>
      <c r="P8" s="24" t="n">
        <f aca="false">P7+1</f>
        <v>4</v>
      </c>
      <c r="Q8" s="2" t="s">
        <v>0</v>
      </c>
    </row>
    <row r="9" customFormat="false" ht="33" hidden="false" customHeight="true" outlineLevel="0" collapsed="false">
      <c r="A9" s="2" t="s">
        <v>20</v>
      </c>
      <c r="B9" s="20" t="n">
        <f aca="false">B8+1</f>
        <v>5</v>
      </c>
      <c r="C9" s="21" t="n">
        <v>8</v>
      </c>
      <c r="D9" s="22" t="str">
        <f aca="false">D8</f>
        <v>Sitt</v>
      </c>
      <c r="E9" s="23" t="n">
        <f aca="false">E8+1</f>
        <v>5</v>
      </c>
      <c r="F9" s="22" t="str">
        <f aca="false">F8</f>
        <v>2s</v>
      </c>
      <c r="G9" s="15"/>
      <c r="H9" s="16" t="n">
        <f aca="false">H8+2</f>
        <v>9</v>
      </c>
      <c r="I9" s="15" t="s">
        <v>16</v>
      </c>
      <c r="J9" s="16" t="n">
        <f aca="false">J8+2</f>
        <v>10</v>
      </c>
      <c r="K9" s="16"/>
      <c r="L9" s="23" t="n">
        <f aca="false">L8+1</f>
        <v>7</v>
      </c>
      <c r="M9" s="22" t="str">
        <f aca="false">M8</f>
        <v>2v</v>
      </c>
      <c r="N9" s="23" t="n">
        <v>1</v>
      </c>
      <c r="O9" s="22" t="str">
        <f aca="false">O8</f>
        <v>1ø</v>
      </c>
      <c r="P9" s="24" t="n">
        <f aca="false">P8+1</f>
        <v>5</v>
      </c>
      <c r="Q9" s="2" t="s">
        <v>20</v>
      </c>
    </row>
    <row r="10" customFormat="false" ht="33" hidden="false" customHeight="true" outlineLevel="0" collapsed="false">
      <c r="A10" s="2"/>
      <c r="B10" s="20" t="n">
        <f aca="false">B9+1</f>
        <v>6</v>
      </c>
      <c r="C10" s="21" t="n">
        <v>8</v>
      </c>
      <c r="D10" s="22" t="str">
        <f aca="false">D9</f>
        <v>Sitt</v>
      </c>
      <c r="E10" s="23" t="n">
        <f aca="false">E9+1</f>
        <v>6</v>
      </c>
      <c r="F10" s="22" t="str">
        <f aca="false">F9</f>
        <v>2s</v>
      </c>
      <c r="G10" s="15"/>
      <c r="H10" s="16" t="n">
        <f aca="false">H9+2</f>
        <v>11</v>
      </c>
      <c r="I10" s="15" t="s">
        <v>16</v>
      </c>
      <c r="J10" s="16" t="n">
        <f aca="false">J9+2</f>
        <v>12</v>
      </c>
      <c r="K10" s="16"/>
      <c r="L10" s="23" t="n">
        <v>1</v>
      </c>
      <c r="M10" s="22" t="str">
        <f aca="false">M9</f>
        <v>2v</v>
      </c>
      <c r="N10" s="23" t="n">
        <f aca="false">N9+1</f>
        <v>2</v>
      </c>
      <c r="O10" s="22" t="str">
        <f aca="false">O9</f>
        <v>1ø</v>
      </c>
      <c r="P10" s="24" t="n">
        <f aca="false">P9+1</f>
        <v>6</v>
      </c>
      <c r="Q10" s="2"/>
    </row>
    <row r="11" customFormat="false" ht="33" hidden="false" customHeight="true" outlineLevel="0" collapsed="false">
      <c r="A11" s="1"/>
      <c r="B11" s="25" t="n">
        <f aca="false">B10+1</f>
        <v>7</v>
      </c>
      <c r="C11" s="26" t="n">
        <v>8</v>
      </c>
      <c r="D11" s="27" t="str">
        <f aca="false">D10</f>
        <v>Sitt</v>
      </c>
      <c r="E11" s="28" t="n">
        <f aca="false">E10+1</f>
        <v>7</v>
      </c>
      <c r="F11" s="27" t="str">
        <f aca="false">F10</f>
        <v>2s</v>
      </c>
      <c r="G11" s="29"/>
      <c r="H11" s="30" t="n">
        <f aca="false">H10+2</f>
        <v>13</v>
      </c>
      <c r="I11" s="29" t="s">
        <v>16</v>
      </c>
      <c r="J11" s="30" t="n">
        <f aca="false">J10+2</f>
        <v>14</v>
      </c>
      <c r="K11" s="30"/>
      <c r="L11" s="28" t="n">
        <f aca="false">L10+1</f>
        <v>2</v>
      </c>
      <c r="M11" s="27" t="str">
        <f aca="false">M10</f>
        <v>2v</v>
      </c>
      <c r="N11" s="28" t="n">
        <f aca="false">N10+1</f>
        <v>3</v>
      </c>
      <c r="O11" s="27" t="str">
        <f aca="false">O10</f>
        <v>1ø</v>
      </c>
      <c r="P11" s="31" t="n">
        <f aca="false">P10+1</f>
        <v>7</v>
      </c>
      <c r="Q11" s="2"/>
    </row>
    <row r="12" customFormat="false" ht="33" hidden="false" customHeight="true" outlineLevel="0" collapsed="false">
      <c r="A12" s="32" t="s">
        <v>21</v>
      </c>
      <c r="D12" s="33"/>
      <c r="E12" s="34" t="n">
        <v>2</v>
      </c>
      <c r="F12" s="33" t="s">
        <v>22</v>
      </c>
      <c r="G12" s="33"/>
      <c r="H12" s="33"/>
      <c r="I12" s="33"/>
      <c r="J12" s="33"/>
      <c r="K12" s="33"/>
      <c r="L12" s="33"/>
      <c r="N12" s="35"/>
      <c r="O12" s="33"/>
      <c r="P12" s="33"/>
      <c r="Q12" s="35"/>
    </row>
    <row r="13" customFormat="false" ht="42" hidden="false" customHeight="true" outlineLevel="0" collapsed="false">
      <c r="A13" s="1"/>
      <c r="B13" s="1"/>
      <c r="E13" s="2" t="s">
        <v>6</v>
      </c>
      <c r="F13" s="2" t="s">
        <v>23</v>
      </c>
      <c r="G13" s="2"/>
      <c r="H13" s="2" t="s">
        <v>24</v>
      </c>
      <c r="I13" s="2"/>
      <c r="J13" s="2" t="s">
        <v>2</v>
      </c>
      <c r="K13" s="2"/>
      <c r="L13" s="2"/>
      <c r="N13" s="2"/>
      <c r="O13" s="1"/>
      <c r="P13" s="1"/>
      <c r="Q13" s="1"/>
    </row>
    <row r="14" customFormat="false" ht="35.25" hidden="false" customHeight="false" outlineLevel="0" collapsed="false">
      <c r="A14" s="1"/>
      <c r="B14" s="1"/>
      <c r="C14" s="1"/>
      <c r="D14" s="1"/>
      <c r="E14" s="2"/>
      <c r="F14" s="2" t="s">
        <v>0</v>
      </c>
      <c r="G14" s="2"/>
      <c r="H14" s="2" t="s">
        <v>1</v>
      </c>
      <c r="I14" s="2"/>
      <c r="J14" s="2" t="s">
        <v>2</v>
      </c>
      <c r="K14" s="2"/>
      <c r="L14" s="2"/>
      <c r="N14" s="2"/>
      <c r="O14" s="1"/>
      <c r="P14" s="1"/>
      <c r="Q14" s="1"/>
    </row>
    <row r="15" customFormat="false" ht="60" hidden="false" customHeight="false" outlineLevel="0" collapsed="false">
      <c r="B15" s="3" t="s">
        <v>3</v>
      </c>
      <c r="C15" s="4"/>
      <c r="D15" s="4"/>
      <c r="E15" s="4"/>
      <c r="F15" s="4"/>
      <c r="G15" s="4"/>
      <c r="H15" s="4"/>
      <c r="I15" s="4"/>
      <c r="J15" s="3" t="n">
        <v>2</v>
      </c>
      <c r="K15" s="3"/>
      <c r="L15" s="36" t="n">
        <f aca="false">L2+1</f>
        <v>2</v>
      </c>
      <c r="M15" s="3" t="n">
        <v>1</v>
      </c>
      <c r="N15" s="37"/>
    </row>
    <row r="16" customFormat="false" ht="30.75" hidden="false" customHeight="false" outlineLevel="0" collapsed="false">
      <c r="A16" s="1"/>
      <c r="B16" s="6" t="str">
        <f aca="false">B3</f>
        <v>Singelturnering;    8 spillere, 14 spill, 2 spill pr. runde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"/>
    </row>
    <row r="17" customFormat="false" ht="30.75" hidden="false" customHeight="false" outlineLevel="0" collapsed="false">
      <c r="A17" s="1"/>
      <c r="B17" s="7" t="s">
        <v>5</v>
      </c>
      <c r="C17" s="8" t="s">
        <v>6</v>
      </c>
      <c r="D17" s="8" t="s">
        <v>7</v>
      </c>
      <c r="E17" s="8" t="s">
        <v>0</v>
      </c>
      <c r="F17" s="8" t="s">
        <v>8</v>
      </c>
      <c r="G17" s="8" t="s">
        <v>9</v>
      </c>
      <c r="H17" s="8"/>
      <c r="I17" s="8"/>
      <c r="J17" s="8"/>
      <c r="K17" s="8"/>
      <c r="L17" s="8" t="s">
        <v>10</v>
      </c>
      <c r="M17" s="9" t="s">
        <v>11</v>
      </c>
      <c r="N17" s="8" t="s">
        <v>12</v>
      </c>
      <c r="O17" s="8" t="s">
        <v>13</v>
      </c>
      <c r="P17" s="10" t="s">
        <v>5</v>
      </c>
      <c r="Q17" s="1"/>
    </row>
    <row r="18" customFormat="false" ht="30" hidden="false" customHeight="false" outlineLevel="0" collapsed="false">
      <c r="A18" s="1"/>
      <c r="B18" s="11" t="n">
        <v>1</v>
      </c>
      <c r="C18" s="12" t="n">
        <v>5</v>
      </c>
      <c r="D18" s="13" t="s">
        <v>25</v>
      </c>
      <c r="E18" s="14" t="n">
        <v>7</v>
      </c>
      <c r="F18" s="13" t="s">
        <v>26</v>
      </c>
      <c r="G18" s="15"/>
      <c r="H18" s="16" t="n">
        <v>1</v>
      </c>
      <c r="I18" s="15" t="s">
        <v>16</v>
      </c>
      <c r="J18" s="17" t="n">
        <v>2</v>
      </c>
      <c r="K18" s="17"/>
      <c r="L18" s="14" t="n">
        <v>6</v>
      </c>
      <c r="M18" s="13" t="s">
        <v>27</v>
      </c>
      <c r="N18" s="18" t="n">
        <v>2</v>
      </c>
      <c r="O18" s="13" t="s">
        <v>28</v>
      </c>
      <c r="P18" s="19" t="n">
        <v>1</v>
      </c>
      <c r="Q18" s="1"/>
    </row>
    <row r="19" customFormat="false" ht="35.25" hidden="false" customHeight="false" outlineLevel="0" collapsed="false">
      <c r="A19" s="1"/>
      <c r="B19" s="20" t="n">
        <f aca="false">B18+1</f>
        <v>2</v>
      </c>
      <c r="C19" s="21" t="n">
        <f aca="false">C18+1</f>
        <v>6</v>
      </c>
      <c r="D19" s="22" t="str">
        <f aca="false">D18</f>
        <v>1V</v>
      </c>
      <c r="E19" s="23" t="n">
        <v>1</v>
      </c>
      <c r="F19" s="22" t="str">
        <f aca="false">F18</f>
        <v>2Ø</v>
      </c>
      <c r="G19" s="15"/>
      <c r="H19" s="16" t="n">
        <f aca="false">H18+2</f>
        <v>3</v>
      </c>
      <c r="I19" s="15" t="s">
        <v>16</v>
      </c>
      <c r="J19" s="16" t="n">
        <f aca="false">J18+2</f>
        <v>4</v>
      </c>
      <c r="K19" s="16"/>
      <c r="L19" s="23" t="n">
        <f aca="false">L18+1</f>
        <v>7</v>
      </c>
      <c r="M19" s="22" t="str">
        <f aca="false">M18</f>
        <v>2N</v>
      </c>
      <c r="N19" s="23" t="n">
        <f aca="false">N18+1</f>
        <v>3</v>
      </c>
      <c r="O19" s="22" t="str">
        <f aca="false">O18</f>
        <v>1S</v>
      </c>
      <c r="P19" s="24" t="n">
        <f aca="false">P18+1</f>
        <v>2</v>
      </c>
      <c r="Q19" s="2" t="s">
        <v>12</v>
      </c>
    </row>
    <row r="20" customFormat="false" ht="35.25" hidden="false" customHeight="false" outlineLevel="0" collapsed="false">
      <c r="A20" s="2" t="s">
        <v>10</v>
      </c>
      <c r="B20" s="20" t="n">
        <f aca="false">B19+1</f>
        <v>3</v>
      </c>
      <c r="C20" s="21" t="n">
        <f aca="false">C19+1</f>
        <v>7</v>
      </c>
      <c r="D20" s="22" t="str">
        <f aca="false">D19</f>
        <v>1V</v>
      </c>
      <c r="E20" s="23" t="n">
        <f aca="false">E19+1</f>
        <v>2</v>
      </c>
      <c r="F20" s="22" t="str">
        <f aca="false">F19</f>
        <v>2Ø</v>
      </c>
      <c r="G20" s="15"/>
      <c r="H20" s="16" t="n">
        <f aca="false">H19+2</f>
        <v>5</v>
      </c>
      <c r="I20" s="15" t="s">
        <v>16</v>
      </c>
      <c r="J20" s="16" t="n">
        <f aca="false">J19+2</f>
        <v>6</v>
      </c>
      <c r="K20" s="16"/>
      <c r="L20" s="23" t="n">
        <v>1</v>
      </c>
      <c r="M20" s="22" t="str">
        <f aca="false">M19</f>
        <v>2N</v>
      </c>
      <c r="N20" s="23" t="n">
        <f aca="false">N19+1</f>
        <v>4</v>
      </c>
      <c r="O20" s="22" t="str">
        <f aca="false">O19</f>
        <v>1S</v>
      </c>
      <c r="P20" s="24" t="n">
        <f aca="false">P19+1</f>
        <v>3</v>
      </c>
      <c r="Q20" s="2" t="s">
        <v>19</v>
      </c>
    </row>
    <row r="21" customFormat="false" ht="35.25" hidden="false" customHeight="false" outlineLevel="0" collapsed="false">
      <c r="A21" s="2" t="s">
        <v>0</v>
      </c>
      <c r="B21" s="20" t="n">
        <f aca="false">B20+1</f>
        <v>4</v>
      </c>
      <c r="C21" s="21" t="n">
        <v>1</v>
      </c>
      <c r="D21" s="22" t="str">
        <f aca="false">D20</f>
        <v>1V</v>
      </c>
      <c r="E21" s="23" t="n">
        <f aca="false">E20+1</f>
        <v>3</v>
      </c>
      <c r="F21" s="22" t="str">
        <f aca="false">F20</f>
        <v>2Ø</v>
      </c>
      <c r="G21" s="15"/>
      <c r="H21" s="16" t="n">
        <f aca="false">H20+2</f>
        <v>7</v>
      </c>
      <c r="I21" s="15" t="s">
        <v>16</v>
      </c>
      <c r="J21" s="16" t="n">
        <f aca="false">J20+2</f>
        <v>8</v>
      </c>
      <c r="K21" s="16"/>
      <c r="L21" s="23" t="n">
        <f aca="false">L20+1</f>
        <v>2</v>
      </c>
      <c r="M21" s="22" t="str">
        <f aca="false">M20</f>
        <v>2N</v>
      </c>
      <c r="N21" s="23" t="n">
        <f aca="false">N20+1</f>
        <v>5</v>
      </c>
      <c r="O21" s="22" t="str">
        <f aca="false">O20</f>
        <v>1S</v>
      </c>
      <c r="P21" s="24" t="n">
        <f aca="false">P20+1</f>
        <v>4</v>
      </c>
      <c r="Q21" s="2" t="s">
        <v>0</v>
      </c>
    </row>
    <row r="22" customFormat="false" ht="35.25" hidden="false" customHeight="false" outlineLevel="0" collapsed="false">
      <c r="A22" s="2" t="s">
        <v>20</v>
      </c>
      <c r="B22" s="20" t="n">
        <f aca="false">B21+1</f>
        <v>5</v>
      </c>
      <c r="C22" s="21" t="n">
        <f aca="false">C21+1</f>
        <v>2</v>
      </c>
      <c r="D22" s="22" t="str">
        <f aca="false">D21</f>
        <v>1V</v>
      </c>
      <c r="E22" s="23" t="n">
        <f aca="false">E21+1</f>
        <v>4</v>
      </c>
      <c r="F22" s="22" t="str">
        <f aca="false">F21</f>
        <v>2Ø</v>
      </c>
      <c r="G22" s="15"/>
      <c r="H22" s="16" t="n">
        <f aca="false">H21+2</f>
        <v>9</v>
      </c>
      <c r="I22" s="15" t="s">
        <v>16</v>
      </c>
      <c r="J22" s="16" t="n">
        <f aca="false">J21+2</f>
        <v>10</v>
      </c>
      <c r="K22" s="16"/>
      <c r="L22" s="23" t="n">
        <f aca="false">L21+1</f>
        <v>3</v>
      </c>
      <c r="M22" s="22" t="str">
        <f aca="false">M21</f>
        <v>2N</v>
      </c>
      <c r="N22" s="23" t="n">
        <f aca="false">N21+1</f>
        <v>6</v>
      </c>
      <c r="O22" s="22" t="str">
        <f aca="false">O21</f>
        <v>1S</v>
      </c>
      <c r="P22" s="24" t="n">
        <f aca="false">P21+1</f>
        <v>5</v>
      </c>
      <c r="Q22" s="2" t="s">
        <v>20</v>
      </c>
    </row>
    <row r="23" customFormat="false" ht="35.25" hidden="false" customHeight="false" outlineLevel="0" collapsed="false">
      <c r="A23" s="2"/>
      <c r="B23" s="20" t="n">
        <f aca="false">B22+1</f>
        <v>6</v>
      </c>
      <c r="C23" s="21" t="n">
        <f aca="false">C22+1</f>
        <v>3</v>
      </c>
      <c r="D23" s="22" t="str">
        <f aca="false">D22</f>
        <v>1V</v>
      </c>
      <c r="E23" s="23" t="n">
        <f aca="false">E22+1</f>
        <v>5</v>
      </c>
      <c r="F23" s="22" t="str">
        <f aca="false">F22</f>
        <v>2Ø</v>
      </c>
      <c r="G23" s="15"/>
      <c r="H23" s="16" t="n">
        <f aca="false">H22+2</f>
        <v>11</v>
      </c>
      <c r="I23" s="15" t="s">
        <v>16</v>
      </c>
      <c r="J23" s="16" t="n">
        <f aca="false">J22+2</f>
        <v>12</v>
      </c>
      <c r="K23" s="16"/>
      <c r="L23" s="23" t="n">
        <f aca="false">L22+1</f>
        <v>4</v>
      </c>
      <c r="M23" s="22" t="str">
        <f aca="false">M22</f>
        <v>2N</v>
      </c>
      <c r="N23" s="23" t="n">
        <f aca="false">N22+1</f>
        <v>7</v>
      </c>
      <c r="O23" s="22" t="str">
        <f aca="false">O22</f>
        <v>1S</v>
      </c>
      <c r="P23" s="24" t="n">
        <f aca="false">P22+1</f>
        <v>6</v>
      </c>
      <c r="Q23" s="2"/>
    </row>
    <row r="24" customFormat="false" ht="36" hidden="false" customHeight="false" outlineLevel="0" collapsed="false">
      <c r="A24" s="1"/>
      <c r="B24" s="25" t="n">
        <f aca="false">B23+1</f>
        <v>7</v>
      </c>
      <c r="C24" s="26" t="n">
        <f aca="false">C23+1</f>
        <v>4</v>
      </c>
      <c r="D24" s="27" t="str">
        <f aca="false">D23</f>
        <v>1V</v>
      </c>
      <c r="E24" s="28" t="n">
        <f aca="false">E23+1</f>
        <v>6</v>
      </c>
      <c r="F24" s="27" t="str">
        <f aca="false">F23</f>
        <v>2Ø</v>
      </c>
      <c r="G24" s="29"/>
      <c r="H24" s="30" t="n">
        <f aca="false">H23+2</f>
        <v>13</v>
      </c>
      <c r="I24" s="29" t="s">
        <v>16</v>
      </c>
      <c r="J24" s="30" t="n">
        <f aca="false">J23+2</f>
        <v>14</v>
      </c>
      <c r="K24" s="30"/>
      <c r="L24" s="28" t="n">
        <f aca="false">L23+1</f>
        <v>5</v>
      </c>
      <c r="M24" s="27" t="str">
        <f aca="false">M23</f>
        <v>2N</v>
      </c>
      <c r="N24" s="28" t="n">
        <v>1</v>
      </c>
      <c r="O24" s="27" t="str">
        <f aca="false">O23</f>
        <v>1S</v>
      </c>
      <c r="P24" s="31" t="n">
        <f aca="false">P23+1</f>
        <v>7</v>
      </c>
      <c r="Q24" s="2"/>
    </row>
    <row r="25" customFormat="false" ht="25.5" hidden="false" customHeight="false" outlineLevel="0" collapsed="false">
      <c r="A25" s="32" t="s">
        <v>21</v>
      </c>
      <c r="D25" s="33"/>
      <c r="E25" s="34" t="n">
        <v>3</v>
      </c>
      <c r="F25" s="33" t="s">
        <v>22</v>
      </c>
      <c r="G25" s="33"/>
      <c r="H25" s="33"/>
      <c r="I25" s="33"/>
      <c r="J25" s="33"/>
      <c r="K25" s="33"/>
      <c r="L25" s="33"/>
      <c r="N25" s="35"/>
      <c r="O25" s="33"/>
      <c r="P25" s="33"/>
      <c r="Q25" s="35"/>
    </row>
    <row r="26" customFormat="false" ht="35.25" hidden="false" customHeight="false" outlineLevel="0" collapsed="false">
      <c r="A26" s="1"/>
      <c r="B26" s="1"/>
      <c r="D26" s="2"/>
      <c r="E26" s="2" t="s">
        <v>6</v>
      </c>
      <c r="F26" s="2" t="s">
        <v>23</v>
      </c>
      <c r="G26" s="2"/>
      <c r="H26" s="2" t="s">
        <v>24</v>
      </c>
      <c r="I26" s="2"/>
      <c r="J26" s="2" t="s">
        <v>2</v>
      </c>
      <c r="K26" s="2"/>
      <c r="L26" s="2"/>
      <c r="N26" s="2"/>
      <c r="O26" s="1"/>
      <c r="P26" s="1"/>
      <c r="Q26" s="1"/>
    </row>
    <row r="27" customFormat="false" ht="35.25" hidden="false" customHeight="false" outlineLevel="0" collapsed="false">
      <c r="A27" s="1"/>
      <c r="B27" s="1"/>
      <c r="C27" s="1"/>
      <c r="D27" s="1"/>
      <c r="E27" s="2"/>
      <c r="F27" s="2" t="s">
        <v>0</v>
      </c>
      <c r="G27" s="2"/>
      <c r="H27" s="2" t="s">
        <v>1</v>
      </c>
      <c r="I27" s="2"/>
      <c r="J27" s="2" t="s">
        <v>2</v>
      </c>
      <c r="K27" s="2"/>
      <c r="L27" s="2"/>
      <c r="N27" s="2"/>
      <c r="O27" s="1"/>
      <c r="P27" s="1"/>
      <c r="Q27" s="1"/>
    </row>
    <row r="28" customFormat="false" ht="60" hidden="false" customHeight="false" outlineLevel="0" collapsed="false">
      <c r="B28" s="3" t="s">
        <v>3</v>
      </c>
      <c r="C28" s="4"/>
      <c r="D28" s="4"/>
      <c r="E28" s="4"/>
      <c r="F28" s="4"/>
      <c r="G28" s="4"/>
      <c r="H28" s="4"/>
      <c r="I28" s="4"/>
      <c r="J28" s="3" t="n">
        <v>3</v>
      </c>
      <c r="K28" s="3"/>
      <c r="L28" s="36" t="n">
        <f aca="false">1</f>
        <v>1</v>
      </c>
      <c r="M28" s="3" t="n">
        <v>1</v>
      </c>
      <c r="N28" s="37"/>
    </row>
    <row r="29" customFormat="false" ht="30.75" hidden="false" customHeight="false" outlineLevel="0" collapsed="false">
      <c r="A29" s="1"/>
      <c r="B29" s="6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"/>
    </row>
    <row r="30" customFormat="false" ht="30.75" hidden="false" customHeight="false" outlineLevel="0" collapsed="false">
      <c r="A30" s="1"/>
      <c r="B30" s="7" t="s">
        <v>5</v>
      </c>
      <c r="C30" s="8" t="s">
        <v>6</v>
      </c>
      <c r="D30" s="8" t="s">
        <v>7</v>
      </c>
      <c r="E30" s="8" t="s">
        <v>0</v>
      </c>
      <c r="F30" s="8" t="s">
        <v>8</v>
      </c>
      <c r="G30" s="8" t="s">
        <v>9</v>
      </c>
      <c r="H30" s="8"/>
      <c r="I30" s="8"/>
      <c r="J30" s="8"/>
      <c r="K30" s="8"/>
      <c r="L30" s="8" t="s">
        <v>10</v>
      </c>
      <c r="M30" s="9" t="s">
        <v>11</v>
      </c>
      <c r="N30" s="8" t="s">
        <v>12</v>
      </c>
      <c r="O30" s="8" t="s">
        <v>13</v>
      </c>
      <c r="P30" s="10" t="s">
        <v>5</v>
      </c>
      <c r="Q30" s="1"/>
    </row>
    <row r="31" customFormat="false" ht="30" hidden="false" customHeight="false" outlineLevel="0" collapsed="false">
      <c r="A31" s="1"/>
      <c r="B31" s="11" t="n">
        <v>1</v>
      </c>
      <c r="C31" s="12" t="n">
        <v>2</v>
      </c>
      <c r="D31" s="13" t="s">
        <v>30</v>
      </c>
      <c r="E31" s="14" t="n">
        <v>3</v>
      </c>
      <c r="F31" s="13" t="s">
        <v>31</v>
      </c>
      <c r="G31" s="15"/>
      <c r="H31" s="16" t="n">
        <v>1</v>
      </c>
      <c r="I31" s="15" t="s">
        <v>16</v>
      </c>
      <c r="J31" s="17" t="n">
        <v>2</v>
      </c>
      <c r="K31" s="17"/>
      <c r="L31" s="14" t="n">
        <v>4</v>
      </c>
      <c r="M31" s="13" t="s">
        <v>28</v>
      </c>
      <c r="N31" s="18" t="n">
        <v>7</v>
      </c>
      <c r="O31" s="13" t="s">
        <v>26</v>
      </c>
      <c r="P31" s="19" t="n">
        <v>1</v>
      </c>
      <c r="Q31" s="1"/>
    </row>
    <row r="32" customFormat="false" ht="30" hidden="false" customHeight="false" outlineLevel="0" collapsed="false">
      <c r="A32" s="1"/>
      <c r="B32" s="20" t="n">
        <f aca="false">B31+1</f>
        <v>2</v>
      </c>
      <c r="C32" s="21" t="n">
        <f aca="false">C31+1</f>
        <v>3</v>
      </c>
      <c r="D32" s="22" t="str">
        <f aca="false">D31</f>
        <v>2Sf</v>
      </c>
      <c r="E32" s="23" t="n">
        <f aca="false">E31+1</f>
        <v>4</v>
      </c>
      <c r="F32" s="22" t="str">
        <f aca="false">F31</f>
        <v>1N</v>
      </c>
      <c r="G32" s="15"/>
      <c r="H32" s="16" t="n">
        <f aca="false">H31+2</f>
        <v>3</v>
      </c>
      <c r="I32" s="15" t="s">
        <v>16</v>
      </c>
      <c r="J32" s="16" t="n">
        <f aca="false">J31+2</f>
        <v>4</v>
      </c>
      <c r="K32" s="16"/>
      <c r="L32" s="23" t="n">
        <f aca="false">L31+1</f>
        <v>5</v>
      </c>
      <c r="M32" s="22" t="str">
        <f aca="false">M31</f>
        <v>1S</v>
      </c>
      <c r="N32" s="23" t="n">
        <f aca="false">N31+1</f>
        <v>8</v>
      </c>
      <c r="O32" s="22" t="str">
        <f aca="false">O31</f>
        <v>2Ø</v>
      </c>
      <c r="P32" s="24" t="n">
        <f aca="false">P31+1</f>
        <v>2</v>
      </c>
      <c r="Q32" s="1"/>
    </row>
    <row r="33" customFormat="false" ht="30" hidden="false" customHeight="false" outlineLevel="0" collapsed="false">
      <c r="A33" s="1"/>
      <c r="B33" s="20" t="n">
        <f aca="false">B32+1</f>
        <v>3</v>
      </c>
      <c r="C33" s="21" t="n">
        <f aca="false">C32+1</f>
        <v>4</v>
      </c>
      <c r="D33" s="22" t="str">
        <f aca="false">D32</f>
        <v>2Sf</v>
      </c>
      <c r="E33" s="23" t="n">
        <f aca="false">E32+1</f>
        <v>5</v>
      </c>
      <c r="F33" s="22" t="str">
        <f aca="false">F32</f>
        <v>1N</v>
      </c>
      <c r="G33" s="15"/>
      <c r="H33" s="16" t="n">
        <f aca="false">H32+2</f>
        <v>5</v>
      </c>
      <c r="I33" s="15" t="s">
        <v>16</v>
      </c>
      <c r="J33" s="16" t="n">
        <f aca="false">J32+2</f>
        <v>6</v>
      </c>
      <c r="K33" s="16"/>
      <c r="L33" s="23" t="n">
        <f aca="false">L32+1</f>
        <v>6</v>
      </c>
      <c r="M33" s="22" t="str">
        <f aca="false">M32</f>
        <v>1S</v>
      </c>
      <c r="N33" s="23" t="n">
        <f aca="false">N32+1</f>
        <v>9</v>
      </c>
      <c r="O33" s="22" t="str">
        <f aca="false">O32</f>
        <v>2Ø</v>
      </c>
      <c r="P33" s="24" t="n">
        <f aca="false">P32+1</f>
        <v>3</v>
      </c>
      <c r="Q33" s="1"/>
    </row>
    <row r="34" customFormat="false" ht="35.25" hidden="false" customHeight="false" outlineLevel="0" collapsed="false">
      <c r="A34" s="2" t="s">
        <v>10</v>
      </c>
      <c r="B34" s="20" t="n">
        <f aca="false">B33+1</f>
        <v>4</v>
      </c>
      <c r="C34" s="21" t="n">
        <f aca="false">C33+1</f>
        <v>5</v>
      </c>
      <c r="D34" s="22" t="str">
        <f aca="false">D33</f>
        <v>2Sf</v>
      </c>
      <c r="E34" s="23" t="n">
        <f aca="false">E33+1</f>
        <v>6</v>
      </c>
      <c r="F34" s="22" t="str">
        <f aca="false">F33</f>
        <v>1N</v>
      </c>
      <c r="G34" s="15"/>
      <c r="H34" s="16" t="n">
        <f aca="false">H33+2</f>
        <v>7</v>
      </c>
      <c r="I34" s="15" t="s">
        <v>16</v>
      </c>
      <c r="J34" s="16" t="n">
        <f aca="false">J33+2</f>
        <v>8</v>
      </c>
      <c r="K34" s="16"/>
      <c r="L34" s="23" t="n">
        <f aca="false">L33+1</f>
        <v>7</v>
      </c>
      <c r="M34" s="22" t="str">
        <f aca="false">M33</f>
        <v>1S</v>
      </c>
      <c r="N34" s="23" t="n">
        <v>1</v>
      </c>
      <c r="O34" s="22" t="str">
        <f aca="false">O33</f>
        <v>2Ø</v>
      </c>
      <c r="P34" s="24" t="n">
        <f aca="false">P33+1</f>
        <v>4</v>
      </c>
      <c r="Q34" s="2" t="s">
        <v>12</v>
      </c>
    </row>
    <row r="35" customFormat="false" ht="35.25" hidden="false" customHeight="false" outlineLevel="0" collapsed="false">
      <c r="A35" s="2" t="s">
        <v>0</v>
      </c>
      <c r="B35" s="20" t="n">
        <f aca="false">B34+1</f>
        <v>5</v>
      </c>
      <c r="C35" s="21" t="n">
        <f aca="false">C34+1</f>
        <v>6</v>
      </c>
      <c r="D35" s="22" t="str">
        <f aca="false">D34</f>
        <v>2Sf</v>
      </c>
      <c r="E35" s="23" t="n">
        <f aca="false">E34+1</f>
        <v>7</v>
      </c>
      <c r="F35" s="22" t="str">
        <f aca="false">F34</f>
        <v>1N</v>
      </c>
      <c r="G35" s="15"/>
      <c r="H35" s="16" t="n">
        <f aca="false">H34+2</f>
        <v>9</v>
      </c>
      <c r="I35" s="15" t="s">
        <v>16</v>
      </c>
      <c r="J35" s="16" t="n">
        <f aca="false">J34+2</f>
        <v>10</v>
      </c>
      <c r="K35" s="16"/>
      <c r="L35" s="23" t="n">
        <f aca="false">L34+1</f>
        <v>8</v>
      </c>
      <c r="M35" s="22" t="str">
        <f aca="false">M34</f>
        <v>1S</v>
      </c>
      <c r="N35" s="23" t="n">
        <f aca="false">N34+1</f>
        <v>2</v>
      </c>
      <c r="O35" s="22" t="str">
        <f aca="false">O34</f>
        <v>2Ø</v>
      </c>
      <c r="P35" s="24" t="n">
        <f aca="false">P34+1</f>
        <v>5</v>
      </c>
      <c r="Q35" s="2" t="s">
        <v>19</v>
      </c>
    </row>
    <row r="36" customFormat="false" ht="35.25" hidden="false" customHeight="false" outlineLevel="0" collapsed="false">
      <c r="A36" s="2" t="s">
        <v>20</v>
      </c>
      <c r="B36" s="20" t="n">
        <f aca="false">B35+1</f>
        <v>6</v>
      </c>
      <c r="C36" s="21" t="n">
        <f aca="false">C35+1</f>
        <v>7</v>
      </c>
      <c r="D36" s="22" t="str">
        <f aca="false">D35</f>
        <v>2Sf</v>
      </c>
      <c r="E36" s="23" t="n">
        <f aca="false">E35+1</f>
        <v>8</v>
      </c>
      <c r="F36" s="22" t="str">
        <f aca="false">F35</f>
        <v>1N</v>
      </c>
      <c r="G36" s="15"/>
      <c r="H36" s="16" t="n">
        <f aca="false">H35+2</f>
        <v>11</v>
      </c>
      <c r="I36" s="15" t="s">
        <v>16</v>
      </c>
      <c r="J36" s="16" t="n">
        <f aca="false">J35+2</f>
        <v>12</v>
      </c>
      <c r="K36" s="16"/>
      <c r="L36" s="23" t="n">
        <f aca="false">L35+1</f>
        <v>9</v>
      </c>
      <c r="M36" s="22" t="str">
        <f aca="false">M35</f>
        <v>1S</v>
      </c>
      <c r="N36" s="23" t="n">
        <f aca="false">N35+1</f>
        <v>3</v>
      </c>
      <c r="O36" s="22" t="str">
        <f aca="false">O35</f>
        <v>2Ø</v>
      </c>
      <c r="P36" s="24" t="n">
        <f aca="false">P35+1</f>
        <v>6</v>
      </c>
      <c r="Q36" s="2" t="s">
        <v>0</v>
      </c>
    </row>
    <row r="37" customFormat="false" ht="35.25" hidden="false" customHeight="false" outlineLevel="0" collapsed="false">
      <c r="A37" s="1"/>
      <c r="B37" s="20" t="n">
        <f aca="false">B36+1</f>
        <v>7</v>
      </c>
      <c r="C37" s="21" t="n">
        <f aca="false">C36+1</f>
        <v>8</v>
      </c>
      <c r="D37" s="22" t="str">
        <f aca="false">D36</f>
        <v>2Sf</v>
      </c>
      <c r="E37" s="23" t="n">
        <f aca="false">E36+1</f>
        <v>9</v>
      </c>
      <c r="F37" s="22" t="str">
        <f aca="false">F36</f>
        <v>1N</v>
      </c>
      <c r="G37" s="15"/>
      <c r="H37" s="16" t="n">
        <f aca="false">H36+2</f>
        <v>13</v>
      </c>
      <c r="I37" s="15" t="s">
        <v>16</v>
      </c>
      <c r="J37" s="16" t="n">
        <f aca="false">J36+2</f>
        <v>14</v>
      </c>
      <c r="K37" s="16"/>
      <c r="L37" s="23" t="n">
        <v>1</v>
      </c>
      <c r="M37" s="22" t="str">
        <f aca="false">M36</f>
        <v>1S</v>
      </c>
      <c r="N37" s="23" t="n">
        <f aca="false">N36+1</f>
        <v>4</v>
      </c>
      <c r="O37" s="22" t="str">
        <f aca="false">O36</f>
        <v>2Ø</v>
      </c>
      <c r="P37" s="24" t="n">
        <f aca="false">P36+1</f>
        <v>7</v>
      </c>
      <c r="Q37" s="2" t="s">
        <v>20</v>
      </c>
    </row>
    <row r="38" customFormat="false" ht="30" hidden="false" customHeight="false" outlineLevel="0" collapsed="false">
      <c r="A38" s="1"/>
      <c r="B38" s="20" t="n">
        <f aca="false">B37+1</f>
        <v>8</v>
      </c>
      <c r="C38" s="21" t="n">
        <f aca="false">C37+1</f>
        <v>9</v>
      </c>
      <c r="D38" s="22" t="str">
        <f aca="false">D37</f>
        <v>2Sf</v>
      </c>
      <c r="E38" s="23" t="n">
        <v>1</v>
      </c>
      <c r="F38" s="22" t="str">
        <f aca="false">F37</f>
        <v>1N</v>
      </c>
      <c r="G38" s="15"/>
      <c r="H38" s="16" t="n">
        <f aca="false">H37+2</f>
        <v>15</v>
      </c>
      <c r="I38" s="15" t="s">
        <v>16</v>
      </c>
      <c r="J38" s="16" t="n">
        <f aca="false">J37+2</f>
        <v>16</v>
      </c>
      <c r="K38" s="16"/>
      <c r="L38" s="23" t="n">
        <f aca="false">L37+1</f>
        <v>2</v>
      </c>
      <c r="M38" s="22" t="str">
        <f aca="false">M37</f>
        <v>1S</v>
      </c>
      <c r="N38" s="23" t="n">
        <f aca="false">N37+1</f>
        <v>5</v>
      </c>
      <c r="O38" s="22" t="str">
        <f aca="false">O37</f>
        <v>2Ø</v>
      </c>
      <c r="P38" s="24" t="n">
        <f aca="false">P37+1</f>
        <v>8</v>
      </c>
      <c r="Q38" s="1"/>
    </row>
    <row r="39" customFormat="false" ht="30.75" hidden="false" customHeight="false" outlineLevel="0" collapsed="false">
      <c r="A39" s="1"/>
      <c r="B39" s="25" t="n">
        <f aca="false">B38+1</f>
        <v>9</v>
      </c>
      <c r="C39" s="26" t="n">
        <v>1</v>
      </c>
      <c r="D39" s="27" t="str">
        <f aca="false">D38</f>
        <v>2Sf</v>
      </c>
      <c r="E39" s="28" t="n">
        <f aca="false">E38+1</f>
        <v>2</v>
      </c>
      <c r="F39" s="27" t="str">
        <f aca="false">F38</f>
        <v>1N</v>
      </c>
      <c r="G39" s="29"/>
      <c r="H39" s="30" t="n">
        <f aca="false">H38+2</f>
        <v>17</v>
      </c>
      <c r="I39" s="29" t="s">
        <v>16</v>
      </c>
      <c r="J39" s="30" t="n">
        <f aca="false">J38+2</f>
        <v>18</v>
      </c>
      <c r="K39" s="30"/>
      <c r="L39" s="28" t="n">
        <f aca="false">L38+1</f>
        <v>3</v>
      </c>
      <c r="M39" s="27" t="str">
        <f aca="false">M38</f>
        <v>1S</v>
      </c>
      <c r="N39" s="28" t="n">
        <f aca="false">N38+1</f>
        <v>6</v>
      </c>
      <c r="O39" s="27" t="str">
        <f aca="false">O38</f>
        <v>2Ø</v>
      </c>
      <c r="P39" s="31" t="n">
        <f aca="false">P38+1</f>
        <v>9</v>
      </c>
      <c r="Q39" s="1"/>
    </row>
    <row r="40" customFormat="false" ht="25.5" hidden="false" customHeight="false" outlineLevel="0" collapsed="false">
      <c r="A40" s="32" t="s">
        <v>21</v>
      </c>
      <c r="D40" s="33"/>
      <c r="E40" s="34" t="n">
        <v>2</v>
      </c>
      <c r="F40" s="33" t="s">
        <v>22</v>
      </c>
      <c r="G40" s="33"/>
      <c r="H40" s="33"/>
      <c r="I40" s="33"/>
      <c r="J40" s="33"/>
      <c r="K40" s="33"/>
      <c r="L40" s="33"/>
      <c r="N40" s="35"/>
      <c r="O40" s="33"/>
      <c r="P40" s="33"/>
      <c r="Q40" s="35"/>
    </row>
    <row r="41" customFormat="false" ht="35.25" hidden="false" customHeight="false" outlineLevel="0" collapsed="false">
      <c r="A41" s="1"/>
      <c r="B41" s="1"/>
      <c r="D41" s="2"/>
      <c r="E41" s="2" t="s">
        <v>6</v>
      </c>
      <c r="F41" s="2" t="s">
        <v>23</v>
      </c>
      <c r="G41" s="2"/>
      <c r="H41" s="2" t="s">
        <v>24</v>
      </c>
      <c r="I41" s="2"/>
      <c r="J41" s="2" t="s">
        <v>2</v>
      </c>
      <c r="K41" s="2"/>
      <c r="L41" s="2"/>
      <c r="N41" s="2"/>
      <c r="O41" s="1"/>
      <c r="P41" s="1"/>
      <c r="Q41" s="1"/>
    </row>
    <row r="42" customFormat="false" ht="35.25" hidden="false" customHeight="false" outlineLevel="0" collapsed="false">
      <c r="A42" s="1"/>
      <c r="B42" s="1"/>
      <c r="C42" s="1"/>
      <c r="D42" s="1"/>
      <c r="E42" s="2"/>
      <c r="F42" s="2" t="s">
        <v>0</v>
      </c>
      <c r="G42" s="2"/>
      <c r="H42" s="2" t="s">
        <v>1</v>
      </c>
      <c r="I42" s="2"/>
      <c r="J42" s="2" t="s">
        <v>2</v>
      </c>
      <c r="K42" s="2"/>
      <c r="L42" s="2"/>
      <c r="N42" s="2"/>
      <c r="O42" s="1"/>
      <c r="P42" s="1"/>
      <c r="Q42" s="1"/>
    </row>
    <row r="43" customFormat="false" ht="60" hidden="false" customHeight="false" outlineLevel="0" collapsed="false">
      <c r="B43" s="3" t="s">
        <v>3</v>
      </c>
      <c r="C43" s="4"/>
      <c r="D43" s="4"/>
      <c r="E43" s="4"/>
      <c r="F43" s="4"/>
      <c r="G43" s="4"/>
      <c r="H43" s="4"/>
      <c r="I43" s="4"/>
      <c r="J43" s="3" t="n">
        <v>4</v>
      </c>
      <c r="K43" s="3"/>
      <c r="L43" s="36" t="n">
        <f aca="false">L28+1</f>
        <v>2</v>
      </c>
      <c r="M43" s="3" t="n">
        <v>1</v>
      </c>
      <c r="N43" s="37"/>
    </row>
    <row r="44" customFormat="false" ht="30.75" hidden="false" customHeight="false" outlineLevel="0" collapsed="false">
      <c r="A44" s="1"/>
      <c r="B44" s="6" t="str">
        <f aca="false">B29</f>
        <v>Singelturnering;    9 spillere, 18 spill, 2 spill pr. runde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1"/>
    </row>
    <row r="45" customFormat="false" ht="30.75" hidden="false" customHeight="false" outlineLevel="0" collapsed="false">
      <c r="A45" s="1"/>
      <c r="B45" s="7" t="s">
        <v>5</v>
      </c>
      <c r="C45" s="8" t="s">
        <v>6</v>
      </c>
      <c r="D45" s="8" t="s">
        <v>7</v>
      </c>
      <c r="E45" s="8" t="s">
        <v>0</v>
      </c>
      <c r="F45" s="8" t="s">
        <v>8</v>
      </c>
      <c r="G45" s="8" t="s">
        <v>9</v>
      </c>
      <c r="H45" s="8"/>
      <c r="I45" s="8"/>
      <c r="J45" s="8"/>
      <c r="K45" s="8"/>
      <c r="L45" s="8" t="s">
        <v>10</v>
      </c>
      <c r="M45" s="9" t="s">
        <v>11</v>
      </c>
      <c r="N45" s="8" t="s">
        <v>12</v>
      </c>
      <c r="O45" s="8" t="s">
        <v>13</v>
      </c>
      <c r="P45" s="10" t="s">
        <v>5</v>
      </c>
      <c r="Q45" s="1"/>
    </row>
    <row r="46" customFormat="false" ht="30" hidden="false" customHeight="false" outlineLevel="0" collapsed="false">
      <c r="A46" s="1"/>
      <c r="B46" s="11" t="n">
        <v>1</v>
      </c>
      <c r="C46" s="12" t="n">
        <v>5</v>
      </c>
      <c r="D46" s="13" t="s">
        <v>32</v>
      </c>
      <c r="E46" s="14" t="n">
        <v>9</v>
      </c>
      <c r="F46" s="13" t="s">
        <v>33</v>
      </c>
      <c r="G46" s="15"/>
      <c r="H46" s="16" t="n">
        <v>1</v>
      </c>
      <c r="I46" s="15" t="s">
        <v>16</v>
      </c>
      <c r="J46" s="17" t="n">
        <v>2</v>
      </c>
      <c r="K46" s="17"/>
      <c r="L46" s="14" t="n">
        <v>6</v>
      </c>
      <c r="M46" s="13" t="s">
        <v>27</v>
      </c>
      <c r="N46" s="18" t="n">
        <v>8</v>
      </c>
      <c r="O46" s="13" t="s">
        <v>25</v>
      </c>
      <c r="P46" s="19" t="n">
        <v>1</v>
      </c>
      <c r="Q46" s="1"/>
    </row>
    <row r="47" customFormat="false" ht="30" hidden="false" customHeight="false" outlineLevel="0" collapsed="false">
      <c r="A47" s="1"/>
      <c r="B47" s="20" t="n">
        <f aca="false">B46+1</f>
        <v>2</v>
      </c>
      <c r="C47" s="21" t="n">
        <f aca="false">C46+1</f>
        <v>6</v>
      </c>
      <c r="D47" s="22" t="str">
        <f aca="false">D46</f>
        <v>1Ø</v>
      </c>
      <c r="E47" s="23" t="n">
        <v>1</v>
      </c>
      <c r="F47" s="22" t="str">
        <f aca="false">F46</f>
        <v>2V</v>
      </c>
      <c r="G47" s="15"/>
      <c r="H47" s="16" t="n">
        <f aca="false">H46+2</f>
        <v>3</v>
      </c>
      <c r="I47" s="15" t="s">
        <v>16</v>
      </c>
      <c r="J47" s="16" t="n">
        <f aca="false">J46+2</f>
        <v>4</v>
      </c>
      <c r="K47" s="16"/>
      <c r="L47" s="23" t="n">
        <f aca="false">L46+1</f>
        <v>7</v>
      </c>
      <c r="M47" s="22" t="str">
        <f aca="false">M46</f>
        <v>2N</v>
      </c>
      <c r="N47" s="23" t="n">
        <f aca="false">N46+1</f>
        <v>9</v>
      </c>
      <c r="O47" s="22" t="str">
        <f aca="false">O46</f>
        <v>1V</v>
      </c>
      <c r="P47" s="24" t="n">
        <f aca="false">P46+1</f>
        <v>2</v>
      </c>
      <c r="Q47" s="1"/>
    </row>
    <row r="48" customFormat="false" ht="30" hidden="false" customHeight="false" outlineLevel="0" collapsed="false">
      <c r="A48" s="1"/>
      <c r="B48" s="20" t="n">
        <f aca="false">B47+1</f>
        <v>3</v>
      </c>
      <c r="C48" s="21" t="n">
        <f aca="false">C47+1</f>
        <v>7</v>
      </c>
      <c r="D48" s="22" t="str">
        <f aca="false">D47</f>
        <v>1Ø</v>
      </c>
      <c r="E48" s="23" t="n">
        <f aca="false">E47+1</f>
        <v>2</v>
      </c>
      <c r="F48" s="22" t="str">
        <f aca="false">F47</f>
        <v>2V</v>
      </c>
      <c r="G48" s="15"/>
      <c r="H48" s="16" t="n">
        <f aca="false">H47+2</f>
        <v>5</v>
      </c>
      <c r="I48" s="15" t="s">
        <v>16</v>
      </c>
      <c r="J48" s="16" t="n">
        <f aca="false">J47+2</f>
        <v>6</v>
      </c>
      <c r="K48" s="16"/>
      <c r="L48" s="23" t="n">
        <f aca="false">L47+1</f>
        <v>8</v>
      </c>
      <c r="M48" s="22" t="str">
        <f aca="false">M47</f>
        <v>2N</v>
      </c>
      <c r="N48" s="23" t="n">
        <v>1</v>
      </c>
      <c r="O48" s="22" t="str">
        <f aca="false">O47</f>
        <v>1V</v>
      </c>
      <c r="P48" s="24" t="n">
        <f aca="false">P47+1</f>
        <v>3</v>
      </c>
      <c r="Q48" s="1"/>
    </row>
    <row r="49" customFormat="false" ht="35.25" hidden="false" customHeight="false" outlineLevel="0" collapsed="false">
      <c r="A49" s="2" t="s">
        <v>10</v>
      </c>
      <c r="B49" s="20" t="n">
        <f aca="false">B48+1</f>
        <v>4</v>
      </c>
      <c r="C49" s="21" t="n">
        <f aca="false">C48+1</f>
        <v>8</v>
      </c>
      <c r="D49" s="22" t="str">
        <f aca="false">D48</f>
        <v>1Ø</v>
      </c>
      <c r="E49" s="23" t="n">
        <f aca="false">E48+1</f>
        <v>3</v>
      </c>
      <c r="F49" s="22" t="str">
        <f aca="false">F48</f>
        <v>2V</v>
      </c>
      <c r="G49" s="15"/>
      <c r="H49" s="16" t="n">
        <f aca="false">H48+2</f>
        <v>7</v>
      </c>
      <c r="I49" s="15" t="s">
        <v>16</v>
      </c>
      <c r="J49" s="16" t="n">
        <f aca="false">J48+2</f>
        <v>8</v>
      </c>
      <c r="K49" s="16"/>
      <c r="L49" s="23" t="n">
        <f aca="false">L48+1</f>
        <v>9</v>
      </c>
      <c r="M49" s="22" t="str">
        <f aca="false">M48</f>
        <v>2N</v>
      </c>
      <c r="N49" s="23" t="n">
        <f aca="false">N48+1</f>
        <v>2</v>
      </c>
      <c r="O49" s="22" t="str">
        <f aca="false">O48</f>
        <v>1V</v>
      </c>
      <c r="P49" s="24" t="n">
        <f aca="false">P48+1</f>
        <v>4</v>
      </c>
      <c r="Q49" s="2" t="s">
        <v>12</v>
      </c>
    </row>
    <row r="50" customFormat="false" ht="35.25" hidden="false" customHeight="false" outlineLevel="0" collapsed="false">
      <c r="A50" s="2" t="s">
        <v>0</v>
      </c>
      <c r="B50" s="20" t="n">
        <f aca="false">B49+1</f>
        <v>5</v>
      </c>
      <c r="C50" s="21" t="n">
        <f aca="false">C49+1</f>
        <v>9</v>
      </c>
      <c r="D50" s="22" t="str">
        <f aca="false">D49</f>
        <v>1Ø</v>
      </c>
      <c r="E50" s="23" t="n">
        <f aca="false">E49+1</f>
        <v>4</v>
      </c>
      <c r="F50" s="22" t="str">
        <f aca="false">F49</f>
        <v>2V</v>
      </c>
      <c r="G50" s="15"/>
      <c r="H50" s="16" t="n">
        <f aca="false">H49+2</f>
        <v>9</v>
      </c>
      <c r="I50" s="15" t="s">
        <v>16</v>
      </c>
      <c r="J50" s="16" t="n">
        <f aca="false">J49+2</f>
        <v>10</v>
      </c>
      <c r="K50" s="16"/>
      <c r="L50" s="23" t="n">
        <v>1</v>
      </c>
      <c r="M50" s="22" t="str">
        <f aca="false">M49</f>
        <v>2N</v>
      </c>
      <c r="N50" s="23" t="n">
        <f aca="false">N49+1</f>
        <v>3</v>
      </c>
      <c r="O50" s="22" t="str">
        <f aca="false">O49</f>
        <v>1V</v>
      </c>
      <c r="P50" s="24" t="n">
        <f aca="false">P49+1</f>
        <v>5</v>
      </c>
      <c r="Q50" s="2" t="s">
        <v>19</v>
      </c>
    </row>
    <row r="51" customFormat="false" ht="35.25" hidden="false" customHeight="false" outlineLevel="0" collapsed="false">
      <c r="A51" s="2" t="s">
        <v>20</v>
      </c>
      <c r="B51" s="20" t="n">
        <f aca="false">B50+1</f>
        <v>6</v>
      </c>
      <c r="C51" s="21" t="n">
        <v>1</v>
      </c>
      <c r="D51" s="22" t="str">
        <f aca="false">D50</f>
        <v>1Ø</v>
      </c>
      <c r="E51" s="23" t="n">
        <f aca="false">E50+1</f>
        <v>5</v>
      </c>
      <c r="F51" s="22" t="str">
        <f aca="false">F50</f>
        <v>2V</v>
      </c>
      <c r="G51" s="15"/>
      <c r="H51" s="16" t="n">
        <f aca="false">H50+2</f>
        <v>11</v>
      </c>
      <c r="I51" s="15" t="s">
        <v>16</v>
      </c>
      <c r="J51" s="16" t="n">
        <f aca="false">J50+2</f>
        <v>12</v>
      </c>
      <c r="K51" s="16"/>
      <c r="L51" s="23" t="n">
        <f aca="false">L50+1</f>
        <v>2</v>
      </c>
      <c r="M51" s="22" t="str">
        <f aca="false">M50</f>
        <v>2N</v>
      </c>
      <c r="N51" s="23" t="n">
        <f aca="false">N50+1</f>
        <v>4</v>
      </c>
      <c r="O51" s="22" t="str">
        <f aca="false">O50</f>
        <v>1V</v>
      </c>
      <c r="P51" s="24" t="n">
        <f aca="false">P50+1</f>
        <v>6</v>
      </c>
      <c r="Q51" s="2" t="s">
        <v>0</v>
      </c>
    </row>
    <row r="52" customFormat="false" ht="35.25" hidden="false" customHeight="false" outlineLevel="0" collapsed="false">
      <c r="A52" s="1"/>
      <c r="B52" s="20" t="n">
        <f aca="false">B51+1</f>
        <v>7</v>
      </c>
      <c r="C52" s="21" t="n">
        <f aca="false">C51+1</f>
        <v>2</v>
      </c>
      <c r="D52" s="22" t="str">
        <f aca="false">D51</f>
        <v>1Ø</v>
      </c>
      <c r="E52" s="23" t="n">
        <f aca="false">E51+1</f>
        <v>6</v>
      </c>
      <c r="F52" s="22" t="str">
        <f aca="false">F51</f>
        <v>2V</v>
      </c>
      <c r="G52" s="15"/>
      <c r="H52" s="16" t="n">
        <f aca="false">H51+2</f>
        <v>13</v>
      </c>
      <c r="I52" s="15" t="s">
        <v>16</v>
      </c>
      <c r="J52" s="16" t="n">
        <f aca="false">J51+2</f>
        <v>14</v>
      </c>
      <c r="K52" s="16"/>
      <c r="L52" s="23" t="n">
        <f aca="false">L51+1</f>
        <v>3</v>
      </c>
      <c r="M52" s="22" t="str">
        <f aca="false">M51</f>
        <v>2N</v>
      </c>
      <c r="N52" s="23" t="n">
        <f aca="false">N51+1</f>
        <v>5</v>
      </c>
      <c r="O52" s="22" t="str">
        <f aca="false">O51</f>
        <v>1V</v>
      </c>
      <c r="P52" s="24" t="n">
        <f aca="false">P51+1</f>
        <v>7</v>
      </c>
      <c r="Q52" s="2" t="s">
        <v>20</v>
      </c>
    </row>
    <row r="53" customFormat="false" ht="30" hidden="false" customHeight="false" outlineLevel="0" collapsed="false">
      <c r="A53" s="1"/>
      <c r="B53" s="20" t="n">
        <f aca="false">B52+1</f>
        <v>8</v>
      </c>
      <c r="C53" s="21" t="n">
        <f aca="false">C52+1</f>
        <v>3</v>
      </c>
      <c r="D53" s="22" t="str">
        <f aca="false">D52</f>
        <v>1Ø</v>
      </c>
      <c r="E53" s="23" t="n">
        <f aca="false">E52+1</f>
        <v>7</v>
      </c>
      <c r="F53" s="22" t="str">
        <f aca="false">F52</f>
        <v>2V</v>
      </c>
      <c r="G53" s="15"/>
      <c r="H53" s="16" t="n">
        <f aca="false">H52+2</f>
        <v>15</v>
      </c>
      <c r="I53" s="15" t="s">
        <v>16</v>
      </c>
      <c r="J53" s="16" t="n">
        <f aca="false">J52+2</f>
        <v>16</v>
      </c>
      <c r="K53" s="16"/>
      <c r="L53" s="23" t="n">
        <f aca="false">L52+1</f>
        <v>4</v>
      </c>
      <c r="M53" s="22" t="str">
        <f aca="false">M52</f>
        <v>2N</v>
      </c>
      <c r="N53" s="23" t="n">
        <f aca="false">N52+1</f>
        <v>6</v>
      </c>
      <c r="O53" s="22" t="str">
        <f aca="false">O52</f>
        <v>1V</v>
      </c>
      <c r="P53" s="24" t="n">
        <f aca="false">P52+1</f>
        <v>8</v>
      </c>
      <c r="Q53" s="1"/>
    </row>
    <row r="54" customFormat="false" ht="30.75" hidden="false" customHeight="false" outlineLevel="0" collapsed="false">
      <c r="A54" s="1"/>
      <c r="B54" s="25" t="n">
        <f aca="false">B53+1</f>
        <v>9</v>
      </c>
      <c r="C54" s="26" t="n">
        <f aca="false">C53+1</f>
        <v>4</v>
      </c>
      <c r="D54" s="27" t="str">
        <f aca="false">D53</f>
        <v>1Ø</v>
      </c>
      <c r="E54" s="28" t="n">
        <f aca="false">E53+1</f>
        <v>8</v>
      </c>
      <c r="F54" s="27" t="str">
        <f aca="false">F53</f>
        <v>2V</v>
      </c>
      <c r="G54" s="29"/>
      <c r="H54" s="30" t="n">
        <f aca="false">H53+2</f>
        <v>17</v>
      </c>
      <c r="I54" s="29" t="s">
        <v>16</v>
      </c>
      <c r="J54" s="30" t="n">
        <f aca="false">J53+2</f>
        <v>18</v>
      </c>
      <c r="K54" s="30"/>
      <c r="L54" s="28" t="n">
        <f aca="false">L53+1</f>
        <v>5</v>
      </c>
      <c r="M54" s="27" t="str">
        <f aca="false">M53</f>
        <v>2N</v>
      </c>
      <c r="N54" s="28" t="n">
        <f aca="false">N53+1</f>
        <v>7</v>
      </c>
      <c r="O54" s="27" t="str">
        <f aca="false">O53</f>
        <v>1V</v>
      </c>
      <c r="P54" s="31" t="n">
        <f aca="false">P53+1</f>
        <v>9</v>
      </c>
      <c r="Q54" s="1"/>
    </row>
    <row r="55" customFormat="false" ht="25.5" hidden="false" customHeight="false" outlineLevel="0" collapsed="false">
      <c r="A55" s="32" t="s">
        <v>21</v>
      </c>
      <c r="D55" s="33"/>
      <c r="E55" s="34" t="n">
        <v>1</v>
      </c>
      <c r="F55" s="33" t="s">
        <v>22</v>
      </c>
      <c r="G55" s="33"/>
      <c r="H55" s="33"/>
      <c r="I55" s="33"/>
      <c r="J55" s="33"/>
      <c r="K55" s="33"/>
      <c r="L55" s="33"/>
      <c r="N55" s="35"/>
      <c r="O55" s="33"/>
      <c r="P55" s="33"/>
      <c r="Q55" s="35"/>
    </row>
    <row r="56" customFormat="false" ht="35.25" hidden="false" customHeight="false" outlineLevel="0" collapsed="false">
      <c r="A56" s="1"/>
      <c r="B56" s="1"/>
      <c r="D56" s="2"/>
      <c r="E56" s="2" t="s">
        <v>6</v>
      </c>
      <c r="F56" s="2" t="s">
        <v>23</v>
      </c>
      <c r="G56" s="2"/>
      <c r="H56" s="2" t="s">
        <v>24</v>
      </c>
      <c r="I56" s="2"/>
      <c r="J56" s="2" t="s">
        <v>2</v>
      </c>
      <c r="K56" s="2"/>
      <c r="L56" s="2"/>
      <c r="N56" s="2"/>
      <c r="O56" s="1"/>
      <c r="P56" s="1"/>
      <c r="Q56" s="1"/>
    </row>
    <row r="57" customFormat="false" ht="35.25" hidden="false" customHeight="false" outlineLevel="0" collapsed="false">
      <c r="A57" s="1"/>
      <c r="B57" s="1"/>
      <c r="C57" s="1"/>
      <c r="D57" s="1"/>
      <c r="E57" s="2"/>
      <c r="F57" s="2" t="s">
        <v>0</v>
      </c>
      <c r="G57" s="2"/>
      <c r="H57" s="2" t="s">
        <v>1</v>
      </c>
      <c r="I57" s="2"/>
      <c r="J57" s="2" t="s">
        <v>2</v>
      </c>
      <c r="K57" s="2"/>
      <c r="L57" s="2"/>
      <c r="N57" s="2"/>
      <c r="O57" s="1"/>
      <c r="P57" s="1"/>
      <c r="Q57" s="1"/>
    </row>
    <row r="58" customFormat="false" ht="60" hidden="false" customHeight="false" outlineLevel="0" collapsed="false">
      <c r="B58" s="3" t="s">
        <v>3</v>
      </c>
      <c r="C58" s="4"/>
      <c r="D58" s="4"/>
      <c r="E58" s="4"/>
      <c r="F58" s="4"/>
      <c r="G58" s="4"/>
      <c r="H58" s="4"/>
      <c r="I58" s="4"/>
      <c r="J58" s="3" t="n">
        <v>5</v>
      </c>
      <c r="K58" s="3"/>
      <c r="L58" s="36" t="n">
        <v>1</v>
      </c>
      <c r="M58" s="3" t="n">
        <v>1</v>
      </c>
      <c r="N58" s="37"/>
    </row>
    <row r="59" customFormat="false" ht="30.75" hidden="false" customHeight="false" outlineLevel="0" collapsed="false">
      <c r="A59" s="1"/>
      <c r="B59" s="6" t="s">
        <v>34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1"/>
    </row>
    <row r="60" customFormat="false" ht="30.75" hidden="false" customHeight="false" outlineLevel="0" collapsed="false">
      <c r="A60" s="1"/>
      <c r="B60" s="7" t="s">
        <v>5</v>
      </c>
      <c r="C60" s="8" t="s">
        <v>6</v>
      </c>
      <c r="D60" s="8" t="s">
        <v>7</v>
      </c>
      <c r="E60" s="8" t="s">
        <v>0</v>
      </c>
      <c r="F60" s="8" t="s">
        <v>8</v>
      </c>
      <c r="G60" s="8" t="s">
        <v>9</v>
      </c>
      <c r="H60" s="8"/>
      <c r="I60" s="8"/>
      <c r="J60" s="8"/>
      <c r="K60" s="8"/>
      <c r="L60" s="8" t="s">
        <v>10</v>
      </c>
      <c r="M60" s="9" t="s">
        <v>11</v>
      </c>
      <c r="N60" s="8" t="s">
        <v>12</v>
      </c>
      <c r="O60" s="8" t="s">
        <v>13</v>
      </c>
      <c r="P60" s="10" t="s">
        <v>5</v>
      </c>
      <c r="Q60" s="1"/>
    </row>
    <row r="61" customFormat="false" ht="30" hidden="false" customHeight="false" outlineLevel="0" collapsed="false">
      <c r="A61" s="1"/>
      <c r="B61" s="11" t="n">
        <v>1</v>
      </c>
      <c r="C61" s="12" t="n">
        <v>7</v>
      </c>
      <c r="D61" s="13" t="s">
        <v>33</v>
      </c>
      <c r="E61" s="14" t="n">
        <v>8</v>
      </c>
      <c r="F61" s="13" t="s">
        <v>31</v>
      </c>
      <c r="G61" s="15"/>
      <c r="H61" s="16" t="n">
        <v>1</v>
      </c>
      <c r="I61" s="15" t="s">
        <v>16</v>
      </c>
      <c r="J61" s="17" t="n">
        <v>2</v>
      </c>
      <c r="K61" s="17"/>
      <c r="L61" s="14" t="n">
        <v>10</v>
      </c>
      <c r="M61" s="13" t="s">
        <v>35</v>
      </c>
      <c r="N61" s="18" t="n">
        <v>2</v>
      </c>
      <c r="O61" s="13" t="s">
        <v>36</v>
      </c>
      <c r="P61" s="19" t="n">
        <v>1</v>
      </c>
      <c r="Q61" s="1"/>
    </row>
    <row r="62" customFormat="false" ht="30" hidden="false" customHeight="false" outlineLevel="0" collapsed="false">
      <c r="A62" s="1"/>
      <c r="B62" s="20" t="n">
        <f aca="false">B61+1</f>
        <v>2</v>
      </c>
      <c r="C62" s="21" t="n">
        <f aca="false">C61+1</f>
        <v>8</v>
      </c>
      <c r="D62" s="22" t="str">
        <f aca="false">D61</f>
        <v>2V</v>
      </c>
      <c r="E62" s="23" t="n">
        <f aca="false">E61+1</f>
        <v>9</v>
      </c>
      <c r="F62" s="22" t="str">
        <f aca="false">F61</f>
        <v>1N</v>
      </c>
      <c r="G62" s="15"/>
      <c r="H62" s="16" t="n">
        <f aca="false">H61+2</f>
        <v>3</v>
      </c>
      <c r="I62" s="15" t="s">
        <v>16</v>
      </c>
      <c r="J62" s="16" t="n">
        <f aca="false">J61+2</f>
        <v>4</v>
      </c>
      <c r="K62" s="16"/>
      <c r="L62" s="23" t="n">
        <v>1</v>
      </c>
      <c r="M62" s="22" t="str">
        <f aca="false">M61</f>
        <v>2S</v>
      </c>
      <c r="N62" s="23" t="n">
        <f aca="false">N61+1</f>
        <v>3</v>
      </c>
      <c r="O62" s="22" t="str">
        <f aca="false">O61</f>
        <v>1Øf</v>
      </c>
      <c r="P62" s="24" t="n">
        <f aca="false">P61+1</f>
        <v>2</v>
      </c>
      <c r="Q62" s="1"/>
    </row>
    <row r="63" customFormat="false" ht="30" hidden="false" customHeight="false" outlineLevel="0" collapsed="false">
      <c r="A63" s="1"/>
      <c r="B63" s="20" t="n">
        <f aca="false">B62+1</f>
        <v>3</v>
      </c>
      <c r="C63" s="21" t="n">
        <f aca="false">C62+1</f>
        <v>9</v>
      </c>
      <c r="D63" s="22" t="str">
        <f aca="false">D62</f>
        <v>2V</v>
      </c>
      <c r="E63" s="23" t="n">
        <f aca="false">E62+1</f>
        <v>10</v>
      </c>
      <c r="F63" s="22" t="str">
        <f aca="false">F62</f>
        <v>1N</v>
      </c>
      <c r="G63" s="15"/>
      <c r="H63" s="16" t="n">
        <f aca="false">H62+2</f>
        <v>5</v>
      </c>
      <c r="I63" s="15" t="s">
        <v>16</v>
      </c>
      <c r="J63" s="16" t="n">
        <f aca="false">J62+2</f>
        <v>6</v>
      </c>
      <c r="K63" s="16"/>
      <c r="L63" s="23" t="n">
        <f aca="false">L62+1</f>
        <v>2</v>
      </c>
      <c r="M63" s="22" t="str">
        <f aca="false">M62</f>
        <v>2S</v>
      </c>
      <c r="N63" s="23" t="n">
        <f aca="false">N62+1</f>
        <v>4</v>
      </c>
      <c r="O63" s="22" t="str">
        <f aca="false">O62</f>
        <v>1Øf</v>
      </c>
      <c r="P63" s="24" t="n">
        <f aca="false">P62+1</f>
        <v>3</v>
      </c>
      <c r="Q63" s="1"/>
    </row>
    <row r="64" customFormat="false" ht="35.25" hidden="false" customHeight="false" outlineLevel="0" collapsed="false">
      <c r="A64" s="2" t="s">
        <v>10</v>
      </c>
      <c r="B64" s="20" t="n">
        <f aca="false">B63+1</f>
        <v>4</v>
      </c>
      <c r="C64" s="21" t="n">
        <f aca="false">C63+1</f>
        <v>10</v>
      </c>
      <c r="D64" s="22" t="str">
        <f aca="false">D63</f>
        <v>2V</v>
      </c>
      <c r="E64" s="23" t="n">
        <v>1</v>
      </c>
      <c r="F64" s="22" t="str">
        <f aca="false">F63</f>
        <v>1N</v>
      </c>
      <c r="G64" s="15"/>
      <c r="H64" s="16" t="n">
        <f aca="false">H63+2</f>
        <v>7</v>
      </c>
      <c r="I64" s="15" t="s">
        <v>16</v>
      </c>
      <c r="J64" s="16" t="n">
        <f aca="false">J63+2</f>
        <v>8</v>
      </c>
      <c r="K64" s="16"/>
      <c r="L64" s="23" t="n">
        <f aca="false">L63+1</f>
        <v>3</v>
      </c>
      <c r="M64" s="22" t="str">
        <f aca="false">M63</f>
        <v>2S</v>
      </c>
      <c r="N64" s="23" t="n">
        <f aca="false">N63+1</f>
        <v>5</v>
      </c>
      <c r="O64" s="22" t="str">
        <f aca="false">O63</f>
        <v>1Øf</v>
      </c>
      <c r="P64" s="24" t="n">
        <f aca="false">P63+1</f>
        <v>4</v>
      </c>
      <c r="Q64" s="2" t="s">
        <v>12</v>
      </c>
    </row>
    <row r="65" customFormat="false" ht="35.25" hidden="false" customHeight="false" outlineLevel="0" collapsed="false">
      <c r="A65" s="2" t="s">
        <v>0</v>
      </c>
      <c r="B65" s="20" t="n">
        <f aca="false">B64+1</f>
        <v>5</v>
      </c>
      <c r="C65" s="21" t="n">
        <v>1</v>
      </c>
      <c r="D65" s="22" t="str">
        <f aca="false">D64</f>
        <v>2V</v>
      </c>
      <c r="E65" s="23" t="n">
        <f aca="false">E64+1</f>
        <v>2</v>
      </c>
      <c r="F65" s="22" t="str">
        <f aca="false">F64</f>
        <v>1N</v>
      </c>
      <c r="G65" s="15"/>
      <c r="H65" s="16" t="n">
        <f aca="false">H64+2</f>
        <v>9</v>
      </c>
      <c r="I65" s="15" t="s">
        <v>16</v>
      </c>
      <c r="J65" s="16" t="n">
        <f aca="false">J64+2</f>
        <v>10</v>
      </c>
      <c r="K65" s="16"/>
      <c r="L65" s="23" t="n">
        <f aca="false">L64+1</f>
        <v>4</v>
      </c>
      <c r="M65" s="22" t="str">
        <f aca="false">M64</f>
        <v>2S</v>
      </c>
      <c r="N65" s="23" t="n">
        <f aca="false">N64+1</f>
        <v>6</v>
      </c>
      <c r="O65" s="22" t="str">
        <f aca="false">O64</f>
        <v>1Øf</v>
      </c>
      <c r="P65" s="24" t="n">
        <f aca="false">P64+1</f>
        <v>5</v>
      </c>
      <c r="Q65" s="2" t="s">
        <v>19</v>
      </c>
    </row>
    <row r="66" customFormat="false" ht="36" hidden="false" customHeight="false" outlineLevel="0" collapsed="false">
      <c r="A66" s="2" t="s">
        <v>20</v>
      </c>
      <c r="B66" s="20" t="n">
        <f aca="false">B65+1</f>
        <v>6</v>
      </c>
      <c r="C66" s="26" t="n">
        <f aca="false">C65+1</f>
        <v>2</v>
      </c>
      <c r="D66" s="22" t="str">
        <f aca="false">D65</f>
        <v>2V</v>
      </c>
      <c r="E66" s="23" t="n">
        <f aca="false">E65+1</f>
        <v>3</v>
      </c>
      <c r="F66" s="22" t="str">
        <f aca="false">F65</f>
        <v>1N</v>
      </c>
      <c r="G66" s="15"/>
      <c r="H66" s="16" t="n">
        <f aca="false">H65+2</f>
        <v>11</v>
      </c>
      <c r="I66" s="15" t="s">
        <v>16</v>
      </c>
      <c r="J66" s="16" t="n">
        <f aca="false">J65+2</f>
        <v>12</v>
      </c>
      <c r="K66" s="16"/>
      <c r="L66" s="23" t="n">
        <f aca="false">L65+1</f>
        <v>5</v>
      </c>
      <c r="M66" s="22" t="str">
        <f aca="false">M65</f>
        <v>2S</v>
      </c>
      <c r="N66" s="23" t="n">
        <f aca="false">N65+1</f>
        <v>7</v>
      </c>
      <c r="O66" s="22" t="str">
        <f aca="false">O65</f>
        <v>1Øf</v>
      </c>
      <c r="P66" s="24" t="n">
        <f aca="false">P65+1</f>
        <v>6</v>
      </c>
      <c r="Q66" s="2" t="s">
        <v>0</v>
      </c>
    </row>
    <row r="67" customFormat="false" ht="35.25" hidden="false" customHeight="false" outlineLevel="0" collapsed="false">
      <c r="A67" s="1"/>
      <c r="B67" s="20" t="n">
        <f aca="false">B66+1</f>
        <v>7</v>
      </c>
      <c r="C67" s="21" t="n">
        <f aca="false">C66+1</f>
        <v>3</v>
      </c>
      <c r="D67" s="22" t="str">
        <f aca="false">D66</f>
        <v>2V</v>
      </c>
      <c r="E67" s="23" t="n">
        <f aca="false">E66+1</f>
        <v>4</v>
      </c>
      <c r="F67" s="22" t="str">
        <f aca="false">F66</f>
        <v>1N</v>
      </c>
      <c r="G67" s="15"/>
      <c r="H67" s="16" t="n">
        <f aca="false">H66+2</f>
        <v>13</v>
      </c>
      <c r="I67" s="15" t="s">
        <v>16</v>
      </c>
      <c r="J67" s="16" t="n">
        <f aca="false">J66+2</f>
        <v>14</v>
      </c>
      <c r="K67" s="16"/>
      <c r="L67" s="23" t="n">
        <f aca="false">L66+1</f>
        <v>6</v>
      </c>
      <c r="M67" s="22" t="str">
        <f aca="false">M66</f>
        <v>2S</v>
      </c>
      <c r="N67" s="23" t="n">
        <f aca="false">N66+1</f>
        <v>8</v>
      </c>
      <c r="O67" s="22" t="str">
        <f aca="false">O66</f>
        <v>1Øf</v>
      </c>
      <c r="P67" s="24" t="n">
        <f aca="false">P66+1</f>
        <v>7</v>
      </c>
      <c r="Q67" s="2" t="s">
        <v>20</v>
      </c>
    </row>
    <row r="68" customFormat="false" ht="30" hidden="false" customHeight="false" outlineLevel="0" collapsed="false">
      <c r="A68" s="1"/>
      <c r="B68" s="20" t="n">
        <f aca="false">B67+1</f>
        <v>8</v>
      </c>
      <c r="C68" s="21" t="n">
        <f aca="false">C67+1</f>
        <v>4</v>
      </c>
      <c r="D68" s="22" t="str">
        <f aca="false">D67</f>
        <v>2V</v>
      </c>
      <c r="E68" s="23" t="n">
        <f aca="false">E67+1</f>
        <v>5</v>
      </c>
      <c r="F68" s="22" t="str">
        <f aca="false">F67</f>
        <v>1N</v>
      </c>
      <c r="G68" s="15"/>
      <c r="H68" s="16" t="n">
        <f aca="false">H67+2</f>
        <v>15</v>
      </c>
      <c r="I68" s="15" t="s">
        <v>16</v>
      </c>
      <c r="J68" s="16" t="n">
        <f aca="false">J67+2</f>
        <v>16</v>
      </c>
      <c r="K68" s="16"/>
      <c r="L68" s="23" t="n">
        <f aca="false">L67+1</f>
        <v>7</v>
      </c>
      <c r="M68" s="22" t="str">
        <f aca="false">M67</f>
        <v>2S</v>
      </c>
      <c r="N68" s="23" t="n">
        <f aca="false">N67+1</f>
        <v>9</v>
      </c>
      <c r="O68" s="22" t="str">
        <f aca="false">O67</f>
        <v>1Øf</v>
      </c>
      <c r="P68" s="24" t="n">
        <f aca="false">P67+1</f>
        <v>8</v>
      </c>
      <c r="Q68" s="1"/>
    </row>
    <row r="69" customFormat="false" ht="30" hidden="false" customHeight="false" outlineLevel="0" collapsed="false">
      <c r="A69" s="1"/>
      <c r="B69" s="20" t="n">
        <f aca="false">B68+1</f>
        <v>9</v>
      </c>
      <c r="C69" s="21" t="n">
        <f aca="false">C68+1</f>
        <v>5</v>
      </c>
      <c r="D69" s="22" t="str">
        <f aca="false">D68</f>
        <v>2V</v>
      </c>
      <c r="E69" s="23" t="n">
        <f aca="false">E68+1</f>
        <v>6</v>
      </c>
      <c r="F69" s="22" t="str">
        <f aca="false">F68</f>
        <v>1N</v>
      </c>
      <c r="G69" s="15"/>
      <c r="H69" s="16" t="n">
        <f aca="false">H68+2</f>
        <v>17</v>
      </c>
      <c r="I69" s="15" t="s">
        <v>16</v>
      </c>
      <c r="J69" s="16" t="n">
        <f aca="false">J68+2</f>
        <v>18</v>
      </c>
      <c r="K69" s="16"/>
      <c r="L69" s="23" t="n">
        <f aca="false">L68+1</f>
        <v>8</v>
      </c>
      <c r="M69" s="22" t="str">
        <f aca="false">M68</f>
        <v>2S</v>
      </c>
      <c r="N69" s="23" t="n">
        <f aca="false">N68+1</f>
        <v>10</v>
      </c>
      <c r="O69" s="22" t="str">
        <f aca="false">O68</f>
        <v>1Øf</v>
      </c>
      <c r="P69" s="24" t="n">
        <f aca="false">P68+1</f>
        <v>9</v>
      </c>
      <c r="Q69" s="1"/>
    </row>
    <row r="70" customFormat="false" ht="30.75" hidden="false" customHeight="false" outlineLevel="0" collapsed="false">
      <c r="A70" s="1"/>
      <c r="B70" s="25" t="n">
        <f aca="false">B69+1</f>
        <v>10</v>
      </c>
      <c r="C70" s="26" t="n">
        <f aca="false">C69+1</f>
        <v>6</v>
      </c>
      <c r="D70" s="27" t="str">
        <f aca="false">D69</f>
        <v>2V</v>
      </c>
      <c r="E70" s="28" t="n">
        <f aca="false">E69+1</f>
        <v>7</v>
      </c>
      <c r="F70" s="27" t="str">
        <f aca="false">F69</f>
        <v>1N</v>
      </c>
      <c r="G70" s="29"/>
      <c r="H70" s="30" t="n">
        <f aca="false">H69+2</f>
        <v>19</v>
      </c>
      <c r="I70" s="29" t="s">
        <v>16</v>
      </c>
      <c r="J70" s="30" t="n">
        <f aca="false">J69+2</f>
        <v>20</v>
      </c>
      <c r="K70" s="30"/>
      <c r="L70" s="28" t="n">
        <f aca="false">L69+1</f>
        <v>9</v>
      </c>
      <c r="M70" s="27" t="str">
        <f aca="false">M69</f>
        <v>2S</v>
      </c>
      <c r="N70" s="28" t="n">
        <v>1</v>
      </c>
      <c r="O70" s="27" t="str">
        <f aca="false">O69</f>
        <v>1Øf</v>
      </c>
      <c r="P70" s="31" t="n">
        <f aca="false">P69+1</f>
        <v>10</v>
      </c>
      <c r="Q70" s="1"/>
    </row>
    <row r="71" customFormat="false" ht="25.5" hidden="false" customHeight="false" outlineLevel="0" collapsed="false">
      <c r="A71" s="32" t="s">
        <v>21</v>
      </c>
      <c r="D71" s="33"/>
      <c r="E71" s="34" t="n">
        <v>2</v>
      </c>
      <c r="F71" s="33" t="s">
        <v>22</v>
      </c>
      <c r="G71" s="33"/>
      <c r="H71" s="33"/>
      <c r="I71" s="33"/>
      <c r="J71" s="33"/>
      <c r="K71" s="33"/>
      <c r="L71" s="33"/>
      <c r="N71" s="35"/>
      <c r="O71" s="33"/>
      <c r="P71" s="33"/>
      <c r="Q71" s="35"/>
    </row>
    <row r="72" customFormat="false" ht="35.25" hidden="false" customHeight="false" outlineLevel="0" collapsed="false">
      <c r="A72" s="1"/>
      <c r="B72" s="1"/>
      <c r="D72" s="2"/>
      <c r="E72" s="2" t="s">
        <v>6</v>
      </c>
      <c r="F72" s="2" t="s">
        <v>23</v>
      </c>
      <c r="G72" s="2"/>
      <c r="H72" s="2" t="s">
        <v>24</v>
      </c>
      <c r="I72" s="2"/>
      <c r="J72" s="2" t="s">
        <v>2</v>
      </c>
      <c r="K72" s="2"/>
      <c r="L72" s="2"/>
      <c r="N72" s="2"/>
      <c r="O72" s="1"/>
      <c r="P72" s="1"/>
      <c r="Q72" s="1"/>
    </row>
    <row r="73" customFormat="false" ht="35.25" hidden="false" customHeight="false" outlineLevel="0" collapsed="false">
      <c r="A73" s="1"/>
      <c r="B73" s="1"/>
      <c r="C73" s="1"/>
      <c r="D73" s="1"/>
      <c r="E73" s="2"/>
      <c r="F73" s="2" t="s">
        <v>0</v>
      </c>
      <c r="G73" s="2"/>
      <c r="H73" s="2" t="s">
        <v>1</v>
      </c>
      <c r="I73" s="2"/>
      <c r="J73" s="2" t="s">
        <v>2</v>
      </c>
      <c r="K73" s="2"/>
      <c r="L73" s="2"/>
      <c r="N73" s="2"/>
      <c r="O73" s="1"/>
      <c r="P73" s="1"/>
      <c r="Q73" s="1"/>
    </row>
    <row r="74" customFormat="false" ht="60" hidden="false" customHeight="false" outlineLevel="0" collapsed="false">
      <c r="B74" s="3" t="s">
        <v>3</v>
      </c>
      <c r="C74" s="4"/>
      <c r="D74" s="4"/>
      <c r="E74" s="4"/>
      <c r="F74" s="4"/>
      <c r="G74" s="4"/>
      <c r="H74" s="4"/>
      <c r="I74" s="4"/>
      <c r="J74" s="3" t="n">
        <v>6</v>
      </c>
      <c r="K74" s="3"/>
      <c r="L74" s="36" t="n">
        <f aca="false">L58+1</f>
        <v>2</v>
      </c>
      <c r="M74" s="3" t="n">
        <v>1</v>
      </c>
      <c r="N74" s="37"/>
    </row>
    <row r="75" customFormat="false" ht="30.75" hidden="false" customHeight="false" outlineLevel="0" collapsed="false">
      <c r="A75" s="1"/>
      <c r="B75" s="6" t="str">
        <f aca="false">B59</f>
        <v>Singelturnering;  10 spillere, 20 spill, 2 spill pr. runde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1"/>
    </row>
    <row r="76" customFormat="false" ht="30.75" hidden="false" customHeight="false" outlineLevel="0" collapsed="false">
      <c r="A76" s="1"/>
      <c r="B76" s="7" t="s">
        <v>5</v>
      </c>
      <c r="C76" s="8" t="s">
        <v>6</v>
      </c>
      <c r="D76" s="8" t="s">
        <v>7</v>
      </c>
      <c r="E76" s="8" t="s">
        <v>0</v>
      </c>
      <c r="F76" s="8" t="s">
        <v>8</v>
      </c>
      <c r="G76" s="8" t="s">
        <v>9</v>
      </c>
      <c r="H76" s="8"/>
      <c r="I76" s="8"/>
      <c r="J76" s="8"/>
      <c r="K76" s="8"/>
      <c r="L76" s="8" t="s">
        <v>10</v>
      </c>
      <c r="M76" s="9" t="s">
        <v>11</v>
      </c>
      <c r="N76" s="8" t="s">
        <v>12</v>
      </c>
      <c r="O76" s="8" t="s">
        <v>13</v>
      </c>
      <c r="P76" s="10" t="s">
        <v>5</v>
      </c>
      <c r="Q76" s="1"/>
    </row>
    <row r="77" customFormat="false" ht="30" hidden="false" customHeight="false" outlineLevel="0" collapsed="false">
      <c r="A77" s="1"/>
      <c r="B77" s="11" t="n">
        <v>1</v>
      </c>
      <c r="C77" s="12" t="n">
        <v>5</v>
      </c>
      <c r="D77" s="13" t="s">
        <v>37</v>
      </c>
      <c r="E77" s="14" t="n">
        <v>9</v>
      </c>
      <c r="F77" s="13" t="s">
        <v>28</v>
      </c>
      <c r="G77" s="15"/>
      <c r="H77" s="16" t="n">
        <v>1</v>
      </c>
      <c r="I77" s="15" t="s">
        <v>16</v>
      </c>
      <c r="J77" s="17" t="n">
        <v>2</v>
      </c>
      <c r="K77" s="17"/>
      <c r="L77" s="14" t="n">
        <v>3</v>
      </c>
      <c r="M77" s="13" t="s">
        <v>25</v>
      </c>
      <c r="N77" s="18" t="n">
        <v>6</v>
      </c>
      <c r="O77" s="13" t="s">
        <v>27</v>
      </c>
      <c r="P77" s="19" t="n">
        <v>1</v>
      </c>
      <c r="Q77" s="1"/>
    </row>
    <row r="78" customFormat="false" ht="30" hidden="false" customHeight="false" outlineLevel="0" collapsed="false">
      <c r="A78" s="1"/>
      <c r="B78" s="20" t="n">
        <f aca="false">B77+1</f>
        <v>2</v>
      </c>
      <c r="C78" s="21" t="n">
        <f aca="false">C77+1</f>
        <v>6</v>
      </c>
      <c r="D78" s="22" t="str">
        <f aca="false">D77</f>
        <v>2Øf</v>
      </c>
      <c r="E78" s="23" t="n">
        <f aca="false">E77+1</f>
        <v>10</v>
      </c>
      <c r="F78" s="22" t="str">
        <f aca="false">F77</f>
        <v>1S</v>
      </c>
      <c r="G78" s="15"/>
      <c r="H78" s="16" t="n">
        <f aca="false">H77+2</f>
        <v>3</v>
      </c>
      <c r="I78" s="15" t="s">
        <v>16</v>
      </c>
      <c r="J78" s="16" t="n">
        <f aca="false">J77+2</f>
        <v>4</v>
      </c>
      <c r="K78" s="16"/>
      <c r="L78" s="23" t="n">
        <f aca="false">L77+1</f>
        <v>4</v>
      </c>
      <c r="M78" s="22" t="str">
        <f aca="false">M77</f>
        <v>1V</v>
      </c>
      <c r="N78" s="23" t="n">
        <f aca="false">N77+1</f>
        <v>7</v>
      </c>
      <c r="O78" s="22" t="str">
        <f aca="false">O77</f>
        <v>2N</v>
      </c>
      <c r="P78" s="24" t="n">
        <f aca="false">P77+1</f>
        <v>2</v>
      </c>
      <c r="Q78" s="1"/>
    </row>
    <row r="79" customFormat="false" ht="30" hidden="false" customHeight="false" outlineLevel="0" collapsed="false">
      <c r="A79" s="1"/>
      <c r="B79" s="20" t="n">
        <f aca="false">B78+1</f>
        <v>3</v>
      </c>
      <c r="C79" s="21" t="n">
        <f aca="false">C78+1</f>
        <v>7</v>
      </c>
      <c r="D79" s="22" t="str">
        <f aca="false">D78</f>
        <v>2Øf</v>
      </c>
      <c r="E79" s="23" t="n">
        <v>1</v>
      </c>
      <c r="F79" s="22" t="str">
        <f aca="false">F78</f>
        <v>1S</v>
      </c>
      <c r="G79" s="15"/>
      <c r="H79" s="16" t="n">
        <f aca="false">H78+2</f>
        <v>5</v>
      </c>
      <c r="I79" s="15" t="s">
        <v>16</v>
      </c>
      <c r="J79" s="16" t="n">
        <f aca="false">J78+2</f>
        <v>6</v>
      </c>
      <c r="K79" s="16"/>
      <c r="L79" s="23" t="n">
        <f aca="false">L78+1</f>
        <v>5</v>
      </c>
      <c r="M79" s="22" t="str">
        <f aca="false">M78</f>
        <v>1V</v>
      </c>
      <c r="N79" s="23" t="n">
        <f aca="false">N78+1</f>
        <v>8</v>
      </c>
      <c r="O79" s="22" t="str">
        <f aca="false">O78</f>
        <v>2N</v>
      </c>
      <c r="P79" s="24" t="n">
        <f aca="false">P78+1</f>
        <v>3</v>
      </c>
      <c r="Q79" s="1"/>
    </row>
    <row r="80" customFormat="false" ht="35.25" hidden="false" customHeight="false" outlineLevel="0" collapsed="false">
      <c r="A80" s="2" t="s">
        <v>10</v>
      </c>
      <c r="B80" s="20" t="n">
        <f aca="false">B79+1</f>
        <v>4</v>
      </c>
      <c r="C80" s="21" t="n">
        <f aca="false">C79+1</f>
        <v>8</v>
      </c>
      <c r="D80" s="22" t="str">
        <f aca="false">D79</f>
        <v>2Øf</v>
      </c>
      <c r="E80" s="23" t="n">
        <f aca="false">E79+1</f>
        <v>2</v>
      </c>
      <c r="F80" s="22" t="str">
        <f aca="false">F79</f>
        <v>1S</v>
      </c>
      <c r="G80" s="15"/>
      <c r="H80" s="16" t="n">
        <f aca="false">H79+2</f>
        <v>7</v>
      </c>
      <c r="I80" s="15" t="s">
        <v>16</v>
      </c>
      <c r="J80" s="16" t="n">
        <f aca="false">J79+2</f>
        <v>8</v>
      </c>
      <c r="K80" s="16"/>
      <c r="L80" s="23" t="n">
        <f aca="false">L79+1</f>
        <v>6</v>
      </c>
      <c r="M80" s="22" t="str">
        <f aca="false">M79</f>
        <v>1V</v>
      </c>
      <c r="N80" s="23" t="n">
        <f aca="false">N79+1</f>
        <v>9</v>
      </c>
      <c r="O80" s="22" t="str">
        <f aca="false">O79</f>
        <v>2N</v>
      </c>
      <c r="P80" s="24" t="n">
        <f aca="false">P79+1</f>
        <v>4</v>
      </c>
      <c r="Q80" s="2" t="s">
        <v>12</v>
      </c>
    </row>
    <row r="81" customFormat="false" ht="35.25" hidden="false" customHeight="false" outlineLevel="0" collapsed="false">
      <c r="A81" s="2" t="s">
        <v>0</v>
      </c>
      <c r="B81" s="20" t="n">
        <f aca="false">B80+1</f>
        <v>5</v>
      </c>
      <c r="C81" s="21" t="n">
        <f aca="false">C80+1</f>
        <v>9</v>
      </c>
      <c r="D81" s="22" t="str">
        <f aca="false">D80</f>
        <v>2Øf</v>
      </c>
      <c r="E81" s="23" t="n">
        <f aca="false">E80+1</f>
        <v>3</v>
      </c>
      <c r="F81" s="22" t="str">
        <f aca="false">F80</f>
        <v>1S</v>
      </c>
      <c r="G81" s="15"/>
      <c r="H81" s="16" t="n">
        <f aca="false">H80+2</f>
        <v>9</v>
      </c>
      <c r="I81" s="15" t="s">
        <v>16</v>
      </c>
      <c r="J81" s="16" t="n">
        <f aca="false">J80+2</f>
        <v>10</v>
      </c>
      <c r="K81" s="16"/>
      <c r="L81" s="23" t="n">
        <f aca="false">L80+1</f>
        <v>7</v>
      </c>
      <c r="M81" s="22" t="str">
        <f aca="false">M80</f>
        <v>1V</v>
      </c>
      <c r="N81" s="23" t="n">
        <f aca="false">N80+1</f>
        <v>10</v>
      </c>
      <c r="O81" s="22" t="str">
        <f aca="false">O80</f>
        <v>2N</v>
      </c>
      <c r="P81" s="24" t="n">
        <f aca="false">P80+1</f>
        <v>5</v>
      </c>
      <c r="Q81" s="2" t="s">
        <v>19</v>
      </c>
    </row>
    <row r="82" customFormat="false" ht="35.25" hidden="false" customHeight="false" outlineLevel="0" collapsed="false">
      <c r="A82" s="2" t="s">
        <v>20</v>
      </c>
      <c r="B82" s="20" t="n">
        <f aca="false">B81+1</f>
        <v>6</v>
      </c>
      <c r="C82" s="21" t="n">
        <f aca="false">C81+1</f>
        <v>10</v>
      </c>
      <c r="D82" s="22" t="str">
        <f aca="false">D81</f>
        <v>2Øf</v>
      </c>
      <c r="E82" s="23" t="n">
        <f aca="false">E81+1</f>
        <v>4</v>
      </c>
      <c r="F82" s="22" t="str">
        <f aca="false">F81</f>
        <v>1S</v>
      </c>
      <c r="G82" s="15"/>
      <c r="H82" s="16" t="n">
        <f aca="false">H81+2</f>
        <v>11</v>
      </c>
      <c r="I82" s="15" t="s">
        <v>16</v>
      </c>
      <c r="J82" s="16" t="n">
        <f aca="false">J81+2</f>
        <v>12</v>
      </c>
      <c r="K82" s="16"/>
      <c r="L82" s="23" t="n">
        <f aca="false">L81+1</f>
        <v>8</v>
      </c>
      <c r="M82" s="22" t="str">
        <f aca="false">M81</f>
        <v>1V</v>
      </c>
      <c r="N82" s="23" t="n">
        <v>1</v>
      </c>
      <c r="O82" s="22" t="str">
        <f aca="false">O81</f>
        <v>2N</v>
      </c>
      <c r="P82" s="24" t="n">
        <f aca="false">P81+1</f>
        <v>6</v>
      </c>
      <c r="Q82" s="2" t="s">
        <v>0</v>
      </c>
    </row>
    <row r="83" customFormat="false" ht="35.25" hidden="false" customHeight="false" outlineLevel="0" collapsed="false">
      <c r="A83" s="1"/>
      <c r="B83" s="20" t="n">
        <f aca="false">B82+1</f>
        <v>7</v>
      </c>
      <c r="C83" s="21" t="n">
        <v>1</v>
      </c>
      <c r="D83" s="22" t="str">
        <f aca="false">D82</f>
        <v>2Øf</v>
      </c>
      <c r="E83" s="23" t="n">
        <f aca="false">E82+1</f>
        <v>5</v>
      </c>
      <c r="F83" s="22" t="str">
        <f aca="false">F82</f>
        <v>1S</v>
      </c>
      <c r="G83" s="15"/>
      <c r="H83" s="16" t="n">
        <f aca="false">H82+2</f>
        <v>13</v>
      </c>
      <c r="I83" s="15" t="s">
        <v>16</v>
      </c>
      <c r="J83" s="16" t="n">
        <f aca="false">J82+2</f>
        <v>14</v>
      </c>
      <c r="K83" s="16"/>
      <c r="L83" s="23" t="n">
        <f aca="false">L82+1</f>
        <v>9</v>
      </c>
      <c r="M83" s="22" t="str">
        <f aca="false">M82</f>
        <v>1V</v>
      </c>
      <c r="N83" s="23" t="n">
        <f aca="false">N82+1</f>
        <v>2</v>
      </c>
      <c r="O83" s="22" t="str">
        <f aca="false">O82</f>
        <v>2N</v>
      </c>
      <c r="P83" s="24" t="n">
        <f aca="false">P82+1</f>
        <v>7</v>
      </c>
      <c r="Q83" s="2" t="s">
        <v>20</v>
      </c>
    </row>
    <row r="84" customFormat="false" ht="30" hidden="false" customHeight="false" outlineLevel="0" collapsed="false">
      <c r="A84" s="1"/>
      <c r="B84" s="20" t="n">
        <f aca="false">B83+1</f>
        <v>8</v>
      </c>
      <c r="C84" s="21" t="n">
        <f aca="false">C83+1</f>
        <v>2</v>
      </c>
      <c r="D84" s="22" t="str">
        <f aca="false">D83</f>
        <v>2Øf</v>
      </c>
      <c r="E84" s="23" t="n">
        <f aca="false">E83+1</f>
        <v>6</v>
      </c>
      <c r="F84" s="22" t="str">
        <f aca="false">F83</f>
        <v>1S</v>
      </c>
      <c r="G84" s="15"/>
      <c r="H84" s="16" t="n">
        <f aca="false">H83+2</f>
        <v>15</v>
      </c>
      <c r="I84" s="15" t="s">
        <v>16</v>
      </c>
      <c r="J84" s="16" t="n">
        <f aca="false">J83+2</f>
        <v>16</v>
      </c>
      <c r="K84" s="16"/>
      <c r="L84" s="23" t="n">
        <f aca="false">L83+1</f>
        <v>10</v>
      </c>
      <c r="M84" s="22" t="str">
        <f aca="false">M83</f>
        <v>1V</v>
      </c>
      <c r="N84" s="23" t="n">
        <f aca="false">N83+1</f>
        <v>3</v>
      </c>
      <c r="O84" s="22" t="str">
        <f aca="false">O83</f>
        <v>2N</v>
      </c>
      <c r="P84" s="24" t="n">
        <f aca="false">P83+1</f>
        <v>8</v>
      </c>
      <c r="Q84" s="1"/>
    </row>
    <row r="85" customFormat="false" ht="30" hidden="false" customHeight="false" outlineLevel="0" collapsed="false">
      <c r="A85" s="1"/>
      <c r="B85" s="20" t="n">
        <f aca="false">B84+1</f>
        <v>9</v>
      </c>
      <c r="C85" s="21" t="n">
        <f aca="false">C84+1</f>
        <v>3</v>
      </c>
      <c r="D85" s="22" t="str">
        <f aca="false">D84</f>
        <v>2Øf</v>
      </c>
      <c r="E85" s="23" t="n">
        <f aca="false">E84+1</f>
        <v>7</v>
      </c>
      <c r="F85" s="22" t="str">
        <f aca="false">F84</f>
        <v>1S</v>
      </c>
      <c r="G85" s="15"/>
      <c r="H85" s="16" t="n">
        <f aca="false">H84+2</f>
        <v>17</v>
      </c>
      <c r="I85" s="15" t="s">
        <v>16</v>
      </c>
      <c r="J85" s="16" t="n">
        <f aca="false">J84+2</f>
        <v>18</v>
      </c>
      <c r="K85" s="16"/>
      <c r="L85" s="23" t="n">
        <f aca="false">L84+1</f>
        <v>11</v>
      </c>
      <c r="M85" s="22" t="str">
        <f aca="false">M84</f>
        <v>1V</v>
      </c>
      <c r="N85" s="23" t="n">
        <f aca="false">N84+1</f>
        <v>4</v>
      </c>
      <c r="O85" s="22" t="str">
        <f aca="false">O84</f>
        <v>2N</v>
      </c>
      <c r="P85" s="24" t="n">
        <f aca="false">P84+1</f>
        <v>9</v>
      </c>
      <c r="Q85" s="1"/>
    </row>
    <row r="86" customFormat="false" ht="30.75" hidden="false" customHeight="false" outlineLevel="0" collapsed="false">
      <c r="A86" s="1"/>
      <c r="B86" s="25" t="n">
        <f aca="false">B85+1</f>
        <v>10</v>
      </c>
      <c r="C86" s="26" t="n">
        <f aca="false">C85+1</f>
        <v>4</v>
      </c>
      <c r="D86" s="27" t="str">
        <f aca="false">D85</f>
        <v>2Øf</v>
      </c>
      <c r="E86" s="28" t="n">
        <f aca="false">E85+1</f>
        <v>8</v>
      </c>
      <c r="F86" s="27" t="str">
        <f aca="false">F85</f>
        <v>1S</v>
      </c>
      <c r="G86" s="29"/>
      <c r="H86" s="30" t="n">
        <f aca="false">H85+2</f>
        <v>19</v>
      </c>
      <c r="I86" s="29" t="s">
        <v>16</v>
      </c>
      <c r="J86" s="30" t="n">
        <f aca="false">J85+2</f>
        <v>20</v>
      </c>
      <c r="K86" s="30"/>
      <c r="L86" s="28" t="n">
        <f aca="false">L85+1</f>
        <v>12</v>
      </c>
      <c r="M86" s="27" t="str">
        <f aca="false">M85</f>
        <v>1V</v>
      </c>
      <c r="N86" s="28" t="n">
        <f aca="false">N85+1</f>
        <v>5</v>
      </c>
      <c r="O86" s="27" t="str">
        <f aca="false">O85</f>
        <v>2N</v>
      </c>
      <c r="P86" s="31" t="n">
        <f aca="false">P85+1</f>
        <v>10</v>
      </c>
      <c r="Q86" s="1"/>
    </row>
    <row r="87" customFormat="false" ht="25.5" hidden="false" customHeight="false" outlineLevel="0" collapsed="false">
      <c r="A87" s="32" t="s">
        <v>21</v>
      </c>
      <c r="D87" s="33"/>
      <c r="E87" s="34" t="n">
        <v>1</v>
      </c>
      <c r="F87" s="33" t="s">
        <v>22</v>
      </c>
      <c r="G87" s="33"/>
      <c r="H87" s="33"/>
      <c r="I87" s="33"/>
      <c r="J87" s="33"/>
      <c r="K87" s="33"/>
      <c r="L87" s="33"/>
      <c r="N87" s="35"/>
      <c r="O87" s="33"/>
      <c r="P87" s="33"/>
      <c r="Q87" s="35"/>
    </row>
    <row r="88" customFormat="false" ht="35.25" hidden="false" customHeight="false" outlineLevel="0" collapsed="false">
      <c r="A88" s="1"/>
      <c r="B88" s="1"/>
      <c r="D88" s="2"/>
      <c r="E88" s="2" t="s">
        <v>6</v>
      </c>
      <c r="F88" s="2" t="s">
        <v>23</v>
      </c>
      <c r="G88" s="2"/>
      <c r="H88" s="2" t="s">
        <v>24</v>
      </c>
      <c r="I88" s="2"/>
      <c r="J88" s="2" t="s">
        <v>2</v>
      </c>
      <c r="K88" s="2"/>
      <c r="L88" s="2"/>
      <c r="N88" s="2"/>
      <c r="O88" s="1"/>
      <c r="P88" s="1"/>
      <c r="Q88" s="1"/>
    </row>
    <row r="89" customFormat="false" ht="35.25" hidden="false" customHeight="false" outlineLevel="0" collapsed="false">
      <c r="A89" s="1"/>
      <c r="B89" s="1"/>
      <c r="C89" s="1"/>
      <c r="D89" s="1"/>
      <c r="E89" s="2"/>
      <c r="F89" s="2" t="s">
        <v>0</v>
      </c>
      <c r="G89" s="2"/>
      <c r="H89" s="2" t="s">
        <v>1</v>
      </c>
      <c r="I89" s="2"/>
      <c r="J89" s="2" t="s">
        <v>2</v>
      </c>
      <c r="K89" s="2"/>
      <c r="L89" s="2"/>
      <c r="N89" s="2"/>
      <c r="O89" s="1"/>
      <c r="P89" s="1"/>
      <c r="Q89" s="1"/>
    </row>
    <row r="90" customFormat="false" ht="60" hidden="false" customHeight="false" outlineLevel="0" collapsed="false">
      <c r="B90" s="3" t="s">
        <v>3</v>
      </c>
      <c r="C90" s="4"/>
      <c r="D90" s="4"/>
      <c r="E90" s="4"/>
      <c r="F90" s="4"/>
      <c r="G90" s="4"/>
      <c r="H90" s="4"/>
      <c r="I90" s="4"/>
      <c r="J90" s="3" t="n">
        <v>6</v>
      </c>
      <c r="K90" s="3"/>
      <c r="L90" s="36" t="n">
        <v>1</v>
      </c>
      <c r="M90" s="3" t="n">
        <v>1</v>
      </c>
      <c r="N90" s="37"/>
    </row>
    <row r="91" customFormat="false" ht="30.75" hidden="false" customHeight="false" outlineLevel="0" collapsed="false">
      <c r="A91" s="1"/>
      <c r="B91" s="6" t="s">
        <v>38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1"/>
    </row>
    <row r="92" customFormat="false" ht="30.75" hidden="false" customHeight="false" outlineLevel="0" collapsed="false">
      <c r="A92" s="1"/>
      <c r="B92" s="7" t="s">
        <v>5</v>
      </c>
      <c r="C92" s="8" t="s">
        <v>6</v>
      </c>
      <c r="D92" s="8" t="s">
        <v>7</v>
      </c>
      <c r="E92" s="8" t="s">
        <v>0</v>
      </c>
      <c r="F92" s="8" t="s">
        <v>8</v>
      </c>
      <c r="G92" s="8" t="s">
        <v>9</v>
      </c>
      <c r="H92" s="8"/>
      <c r="I92" s="8"/>
      <c r="J92" s="8"/>
      <c r="K92" s="8"/>
      <c r="L92" s="8" t="s">
        <v>10</v>
      </c>
      <c r="M92" s="9" t="s">
        <v>11</v>
      </c>
      <c r="N92" s="8" t="s">
        <v>12</v>
      </c>
      <c r="O92" s="8" t="s">
        <v>13</v>
      </c>
      <c r="P92" s="10" t="s">
        <v>5</v>
      </c>
      <c r="Q92" s="1"/>
    </row>
    <row r="93" customFormat="false" ht="30" hidden="false" customHeight="false" outlineLevel="0" collapsed="false">
      <c r="A93" s="1"/>
      <c r="B93" s="11" t="n">
        <v>1</v>
      </c>
      <c r="C93" s="12" t="n">
        <v>9</v>
      </c>
      <c r="D93" s="13" t="s">
        <v>35</v>
      </c>
      <c r="E93" s="14" t="n">
        <v>10</v>
      </c>
      <c r="F93" s="13" t="s">
        <v>31</v>
      </c>
      <c r="G93" s="15"/>
      <c r="H93" s="16" t="n">
        <v>1</v>
      </c>
      <c r="I93" s="15" t="s">
        <v>16</v>
      </c>
      <c r="J93" s="17" t="n">
        <v>2</v>
      </c>
      <c r="K93" s="17"/>
      <c r="L93" s="14" t="n">
        <v>6</v>
      </c>
      <c r="M93" s="13" t="s">
        <v>26</v>
      </c>
      <c r="N93" s="18" t="n">
        <v>11</v>
      </c>
      <c r="O93" s="13" t="s">
        <v>28</v>
      </c>
      <c r="P93" s="19" t="n">
        <v>1</v>
      </c>
      <c r="Q93" s="1"/>
    </row>
    <row r="94" customFormat="false" ht="30" hidden="false" customHeight="false" outlineLevel="0" collapsed="false">
      <c r="A94" s="1"/>
      <c r="B94" s="20" t="n">
        <f aca="false">B93+1</f>
        <v>2</v>
      </c>
      <c r="C94" s="21" t="n">
        <f aca="false">C93+1</f>
        <v>10</v>
      </c>
      <c r="D94" s="22" t="str">
        <f aca="false">D93</f>
        <v>2S</v>
      </c>
      <c r="E94" s="23" t="n">
        <f aca="false">E93+1</f>
        <v>11</v>
      </c>
      <c r="F94" s="22" t="str">
        <f aca="false">F93</f>
        <v>1N</v>
      </c>
      <c r="G94" s="15"/>
      <c r="H94" s="16" t="n">
        <f aca="false">H93+2</f>
        <v>3</v>
      </c>
      <c r="I94" s="15" t="s">
        <v>16</v>
      </c>
      <c r="J94" s="16" t="n">
        <f aca="false">J93+2</f>
        <v>4</v>
      </c>
      <c r="K94" s="16"/>
      <c r="L94" s="23" t="n">
        <f aca="false">L93+1</f>
        <v>7</v>
      </c>
      <c r="M94" s="22" t="str">
        <f aca="false">M93</f>
        <v>2Ø</v>
      </c>
      <c r="N94" s="23" t="n">
        <v>1</v>
      </c>
      <c r="O94" s="22" t="str">
        <f aca="false">O93</f>
        <v>1S</v>
      </c>
      <c r="P94" s="24" t="n">
        <f aca="false">P93+1</f>
        <v>2</v>
      </c>
      <c r="Q94" s="1"/>
    </row>
    <row r="95" customFormat="false" ht="30" hidden="false" customHeight="false" outlineLevel="0" collapsed="false">
      <c r="A95" s="1"/>
      <c r="B95" s="20" t="n">
        <f aca="false">B94+1</f>
        <v>3</v>
      </c>
      <c r="C95" s="21" t="n">
        <f aca="false">C94+1</f>
        <v>11</v>
      </c>
      <c r="D95" s="22" t="str">
        <f aca="false">D94</f>
        <v>2S</v>
      </c>
      <c r="E95" s="23" t="n">
        <v>1</v>
      </c>
      <c r="F95" s="22" t="str">
        <f aca="false">F94</f>
        <v>1N</v>
      </c>
      <c r="G95" s="15"/>
      <c r="H95" s="16" t="n">
        <f aca="false">H94+2</f>
        <v>5</v>
      </c>
      <c r="I95" s="15" t="s">
        <v>16</v>
      </c>
      <c r="J95" s="16" t="n">
        <f aca="false">J94+2</f>
        <v>6</v>
      </c>
      <c r="K95" s="16"/>
      <c r="L95" s="23" t="n">
        <f aca="false">L94+1</f>
        <v>8</v>
      </c>
      <c r="M95" s="22" t="str">
        <f aca="false">M94</f>
        <v>2Ø</v>
      </c>
      <c r="N95" s="23" t="n">
        <f aca="false">N94+1</f>
        <v>2</v>
      </c>
      <c r="O95" s="22" t="str">
        <f aca="false">O94</f>
        <v>1S</v>
      </c>
      <c r="P95" s="24" t="n">
        <f aca="false">P94+1</f>
        <v>3</v>
      </c>
      <c r="Q95" s="1"/>
    </row>
    <row r="96" customFormat="false" ht="35.25" hidden="false" customHeight="false" outlineLevel="0" collapsed="false">
      <c r="A96" s="2" t="s">
        <v>10</v>
      </c>
      <c r="B96" s="20" t="n">
        <f aca="false">B95+1</f>
        <v>4</v>
      </c>
      <c r="C96" s="21" t="n">
        <v>1</v>
      </c>
      <c r="D96" s="22" t="str">
        <f aca="false">D95</f>
        <v>2S</v>
      </c>
      <c r="E96" s="23" t="n">
        <f aca="false">E95+1</f>
        <v>2</v>
      </c>
      <c r="F96" s="22" t="str">
        <f aca="false">F95</f>
        <v>1N</v>
      </c>
      <c r="G96" s="15"/>
      <c r="H96" s="16" t="n">
        <f aca="false">H95+2</f>
        <v>7</v>
      </c>
      <c r="I96" s="15" t="s">
        <v>16</v>
      </c>
      <c r="J96" s="16" t="n">
        <f aca="false">J95+2</f>
        <v>8</v>
      </c>
      <c r="K96" s="16"/>
      <c r="L96" s="23" t="n">
        <f aca="false">L95+1</f>
        <v>9</v>
      </c>
      <c r="M96" s="22" t="str">
        <f aca="false">M95</f>
        <v>2Ø</v>
      </c>
      <c r="N96" s="23" t="n">
        <f aca="false">N95+1</f>
        <v>3</v>
      </c>
      <c r="O96" s="22" t="str">
        <f aca="false">O95</f>
        <v>1S</v>
      </c>
      <c r="P96" s="24" t="n">
        <f aca="false">P95+1</f>
        <v>4</v>
      </c>
      <c r="Q96" s="2" t="s">
        <v>12</v>
      </c>
    </row>
    <row r="97" customFormat="false" ht="35.25" hidden="false" customHeight="false" outlineLevel="0" collapsed="false">
      <c r="A97" s="2" t="s">
        <v>0</v>
      </c>
      <c r="B97" s="20" t="n">
        <f aca="false">B96+1</f>
        <v>5</v>
      </c>
      <c r="C97" s="21" t="n">
        <f aca="false">C96+1</f>
        <v>2</v>
      </c>
      <c r="D97" s="22" t="str">
        <f aca="false">D96</f>
        <v>2S</v>
      </c>
      <c r="E97" s="23" t="n">
        <f aca="false">E96+1</f>
        <v>3</v>
      </c>
      <c r="F97" s="22" t="str">
        <f aca="false">F96</f>
        <v>1N</v>
      </c>
      <c r="G97" s="15"/>
      <c r="H97" s="16" t="n">
        <f aca="false">H96+2</f>
        <v>9</v>
      </c>
      <c r="I97" s="15" t="s">
        <v>16</v>
      </c>
      <c r="J97" s="16" t="n">
        <f aca="false">J96+2</f>
        <v>10</v>
      </c>
      <c r="K97" s="16"/>
      <c r="L97" s="23" t="n">
        <f aca="false">L96+1</f>
        <v>10</v>
      </c>
      <c r="M97" s="22" t="str">
        <f aca="false">M96</f>
        <v>2Ø</v>
      </c>
      <c r="N97" s="23" t="n">
        <f aca="false">N96+1</f>
        <v>4</v>
      </c>
      <c r="O97" s="22" t="str">
        <f aca="false">O96</f>
        <v>1S</v>
      </c>
      <c r="P97" s="24" t="n">
        <f aca="false">P96+1</f>
        <v>5</v>
      </c>
      <c r="Q97" s="2" t="s">
        <v>19</v>
      </c>
    </row>
    <row r="98" customFormat="false" ht="35.25" hidden="false" customHeight="false" outlineLevel="0" collapsed="false">
      <c r="A98" s="2" t="s">
        <v>20</v>
      </c>
      <c r="B98" s="20" t="n">
        <f aca="false">B97+1</f>
        <v>6</v>
      </c>
      <c r="C98" s="21" t="n">
        <f aca="false">C97+1</f>
        <v>3</v>
      </c>
      <c r="D98" s="22" t="str">
        <f aca="false">D97</f>
        <v>2S</v>
      </c>
      <c r="E98" s="23" t="n">
        <f aca="false">E97+1</f>
        <v>4</v>
      </c>
      <c r="F98" s="22" t="str">
        <f aca="false">F97</f>
        <v>1N</v>
      </c>
      <c r="G98" s="15"/>
      <c r="H98" s="16" t="n">
        <f aca="false">H97+2</f>
        <v>11</v>
      </c>
      <c r="I98" s="15" t="s">
        <v>16</v>
      </c>
      <c r="J98" s="16" t="n">
        <f aca="false">J97+2</f>
        <v>12</v>
      </c>
      <c r="K98" s="16"/>
      <c r="L98" s="23" t="n">
        <f aca="false">L97+1</f>
        <v>11</v>
      </c>
      <c r="M98" s="22" t="str">
        <f aca="false">M97</f>
        <v>2Ø</v>
      </c>
      <c r="N98" s="23" t="n">
        <f aca="false">N97+1</f>
        <v>5</v>
      </c>
      <c r="O98" s="22" t="str">
        <f aca="false">O97</f>
        <v>1S</v>
      </c>
      <c r="P98" s="24" t="n">
        <f aca="false">P97+1</f>
        <v>6</v>
      </c>
      <c r="Q98" s="2" t="s">
        <v>0</v>
      </c>
    </row>
    <row r="99" customFormat="false" ht="35.25" hidden="false" customHeight="false" outlineLevel="0" collapsed="false">
      <c r="A99" s="1"/>
      <c r="B99" s="20" t="n">
        <f aca="false">B98+1</f>
        <v>7</v>
      </c>
      <c r="C99" s="21" t="n">
        <f aca="false">C98+1</f>
        <v>4</v>
      </c>
      <c r="D99" s="22" t="str">
        <f aca="false">D98</f>
        <v>2S</v>
      </c>
      <c r="E99" s="23" t="n">
        <f aca="false">E98+1</f>
        <v>5</v>
      </c>
      <c r="F99" s="22" t="str">
        <f aca="false">F98</f>
        <v>1N</v>
      </c>
      <c r="G99" s="15"/>
      <c r="H99" s="16" t="n">
        <f aca="false">H98+2</f>
        <v>13</v>
      </c>
      <c r="I99" s="15" t="s">
        <v>16</v>
      </c>
      <c r="J99" s="16" t="n">
        <f aca="false">J98+2</f>
        <v>14</v>
      </c>
      <c r="K99" s="16"/>
      <c r="L99" s="23" t="n">
        <v>1</v>
      </c>
      <c r="M99" s="22" t="str">
        <f aca="false">M98</f>
        <v>2Ø</v>
      </c>
      <c r="N99" s="23" t="n">
        <f aca="false">N98+1</f>
        <v>6</v>
      </c>
      <c r="O99" s="22" t="str">
        <f aca="false">O98</f>
        <v>1S</v>
      </c>
      <c r="P99" s="24" t="n">
        <f aca="false">P98+1</f>
        <v>7</v>
      </c>
      <c r="Q99" s="2" t="s">
        <v>20</v>
      </c>
    </row>
    <row r="100" customFormat="false" ht="30" hidden="false" customHeight="false" outlineLevel="0" collapsed="false">
      <c r="A100" s="1"/>
      <c r="B100" s="20" t="n">
        <f aca="false">B99+1</f>
        <v>8</v>
      </c>
      <c r="C100" s="21" t="n">
        <f aca="false">C99+1</f>
        <v>5</v>
      </c>
      <c r="D100" s="22" t="str">
        <f aca="false">D99</f>
        <v>2S</v>
      </c>
      <c r="E100" s="23" t="n">
        <f aca="false">E99+1</f>
        <v>6</v>
      </c>
      <c r="F100" s="22" t="str">
        <f aca="false">F99</f>
        <v>1N</v>
      </c>
      <c r="G100" s="15"/>
      <c r="H100" s="16" t="n">
        <f aca="false">H99+2</f>
        <v>15</v>
      </c>
      <c r="I100" s="15" t="s">
        <v>16</v>
      </c>
      <c r="J100" s="16" t="n">
        <f aca="false">J99+2</f>
        <v>16</v>
      </c>
      <c r="K100" s="16"/>
      <c r="L100" s="23" t="n">
        <f aca="false">L99+1</f>
        <v>2</v>
      </c>
      <c r="M100" s="22" t="str">
        <f aca="false">M99</f>
        <v>2Ø</v>
      </c>
      <c r="N100" s="23" t="n">
        <f aca="false">N99+1</f>
        <v>7</v>
      </c>
      <c r="O100" s="22" t="str">
        <f aca="false">O99</f>
        <v>1S</v>
      </c>
      <c r="P100" s="24" t="n">
        <f aca="false">P99+1</f>
        <v>8</v>
      </c>
      <c r="Q100" s="1"/>
    </row>
    <row r="101" customFormat="false" ht="30" hidden="false" customHeight="false" outlineLevel="0" collapsed="false">
      <c r="A101" s="1"/>
      <c r="B101" s="20" t="n">
        <f aca="false">B100+1</f>
        <v>9</v>
      </c>
      <c r="C101" s="21" t="n">
        <f aca="false">C100+1</f>
        <v>6</v>
      </c>
      <c r="D101" s="22" t="str">
        <f aca="false">D100</f>
        <v>2S</v>
      </c>
      <c r="E101" s="23" t="n">
        <f aca="false">E100+1</f>
        <v>7</v>
      </c>
      <c r="F101" s="22" t="str">
        <f aca="false">F100</f>
        <v>1N</v>
      </c>
      <c r="G101" s="15"/>
      <c r="H101" s="16" t="n">
        <f aca="false">H100+2</f>
        <v>17</v>
      </c>
      <c r="I101" s="15" t="s">
        <v>16</v>
      </c>
      <c r="J101" s="16" t="n">
        <f aca="false">J100+2</f>
        <v>18</v>
      </c>
      <c r="K101" s="16"/>
      <c r="L101" s="23" t="n">
        <f aca="false">L100+1</f>
        <v>3</v>
      </c>
      <c r="M101" s="22" t="str">
        <f aca="false">M100</f>
        <v>2Ø</v>
      </c>
      <c r="N101" s="23" t="n">
        <f aca="false">N100+1</f>
        <v>8</v>
      </c>
      <c r="O101" s="22" t="str">
        <f aca="false">O100</f>
        <v>1S</v>
      </c>
      <c r="P101" s="24" t="n">
        <f aca="false">P100+1</f>
        <v>9</v>
      </c>
      <c r="Q101" s="1"/>
    </row>
    <row r="102" customFormat="false" ht="30" hidden="false" customHeight="false" outlineLevel="0" collapsed="false">
      <c r="A102" s="1"/>
      <c r="B102" s="20" t="n">
        <f aca="false">B101+1</f>
        <v>10</v>
      </c>
      <c r="C102" s="21" t="n">
        <f aca="false">C101+1</f>
        <v>7</v>
      </c>
      <c r="D102" s="22" t="str">
        <f aca="false">D101</f>
        <v>2S</v>
      </c>
      <c r="E102" s="23" t="n">
        <f aca="false">E101+1</f>
        <v>8</v>
      </c>
      <c r="F102" s="22" t="str">
        <f aca="false">F101</f>
        <v>1N</v>
      </c>
      <c r="G102" s="15"/>
      <c r="H102" s="16" t="n">
        <f aca="false">H101+2</f>
        <v>19</v>
      </c>
      <c r="I102" s="15" t="s">
        <v>16</v>
      </c>
      <c r="J102" s="16" t="n">
        <f aca="false">J101+2</f>
        <v>20</v>
      </c>
      <c r="K102" s="16"/>
      <c r="L102" s="23" t="n">
        <f aca="false">L101+1</f>
        <v>4</v>
      </c>
      <c r="M102" s="22" t="str">
        <f aca="false">M101</f>
        <v>2Ø</v>
      </c>
      <c r="N102" s="23" t="n">
        <f aca="false">N101+1</f>
        <v>9</v>
      </c>
      <c r="O102" s="22" t="str">
        <f aca="false">O101</f>
        <v>1S</v>
      </c>
      <c r="P102" s="24" t="n">
        <f aca="false">P101+1</f>
        <v>10</v>
      </c>
      <c r="Q102" s="1"/>
    </row>
    <row r="103" customFormat="false" ht="30.75" hidden="false" customHeight="false" outlineLevel="0" collapsed="false">
      <c r="A103" s="1"/>
      <c r="B103" s="25" t="n">
        <f aca="false">B102+1</f>
        <v>11</v>
      </c>
      <c r="C103" s="26" t="n">
        <f aca="false">C102+1</f>
        <v>8</v>
      </c>
      <c r="D103" s="27" t="str">
        <f aca="false">D102</f>
        <v>2S</v>
      </c>
      <c r="E103" s="28" t="n">
        <f aca="false">E102+1</f>
        <v>9</v>
      </c>
      <c r="F103" s="27" t="str">
        <f aca="false">F102</f>
        <v>1N</v>
      </c>
      <c r="G103" s="29"/>
      <c r="H103" s="30" t="n">
        <f aca="false">H102+2</f>
        <v>21</v>
      </c>
      <c r="I103" s="29" t="s">
        <v>16</v>
      </c>
      <c r="J103" s="30" t="n">
        <f aca="false">J102+2</f>
        <v>22</v>
      </c>
      <c r="K103" s="30"/>
      <c r="L103" s="28" t="n">
        <f aca="false">L102+1</f>
        <v>5</v>
      </c>
      <c r="M103" s="27" t="str">
        <f aca="false">M102</f>
        <v>2Ø</v>
      </c>
      <c r="N103" s="28" t="n">
        <f aca="false">N102+1</f>
        <v>10</v>
      </c>
      <c r="O103" s="27" t="str">
        <f aca="false">O102</f>
        <v>1S</v>
      </c>
      <c r="P103" s="31" t="n">
        <f aca="false">P102+1</f>
        <v>11</v>
      </c>
      <c r="Q103" s="1"/>
    </row>
    <row r="104" customFormat="false" ht="25.5" hidden="false" customHeight="false" outlineLevel="0" collapsed="false">
      <c r="A104" s="32" t="s">
        <v>21</v>
      </c>
      <c r="D104" s="33"/>
      <c r="E104" s="34" t="n">
        <v>2</v>
      </c>
      <c r="F104" s="33" t="s">
        <v>22</v>
      </c>
      <c r="G104" s="33"/>
      <c r="H104" s="33"/>
      <c r="I104" s="33"/>
      <c r="J104" s="33"/>
      <c r="K104" s="33"/>
      <c r="L104" s="33"/>
      <c r="N104" s="35"/>
      <c r="O104" s="33"/>
      <c r="P104" s="33"/>
      <c r="Q104" s="35"/>
    </row>
    <row r="105" customFormat="false" ht="35.25" hidden="false" customHeight="false" outlineLevel="0" collapsed="false">
      <c r="A105" s="1"/>
      <c r="B105" s="1"/>
      <c r="D105" s="2"/>
      <c r="E105" s="2" t="s">
        <v>6</v>
      </c>
      <c r="F105" s="2" t="s">
        <v>23</v>
      </c>
      <c r="G105" s="2"/>
      <c r="H105" s="2" t="s">
        <v>24</v>
      </c>
      <c r="I105" s="2"/>
      <c r="J105" s="2" t="s">
        <v>2</v>
      </c>
      <c r="K105" s="2"/>
      <c r="L105" s="2"/>
      <c r="N105" s="2"/>
      <c r="O105" s="1"/>
      <c r="P105" s="1"/>
      <c r="Q105" s="1"/>
    </row>
    <row r="106" customFormat="false" ht="35.25" hidden="false" customHeight="false" outlineLevel="0" collapsed="false">
      <c r="A106" s="1"/>
      <c r="B106" s="1"/>
      <c r="C106" s="1"/>
      <c r="D106" s="1"/>
      <c r="E106" s="2"/>
      <c r="F106" s="2" t="s">
        <v>0</v>
      </c>
      <c r="G106" s="2"/>
      <c r="H106" s="2" t="s">
        <v>1</v>
      </c>
      <c r="I106" s="2"/>
      <c r="J106" s="2" t="s">
        <v>2</v>
      </c>
      <c r="K106" s="2"/>
      <c r="L106" s="2"/>
      <c r="N106" s="2"/>
      <c r="O106" s="1"/>
      <c r="P106" s="1"/>
      <c r="Q106" s="1"/>
    </row>
    <row r="107" customFormat="false" ht="60" hidden="false" customHeight="false" outlineLevel="0" collapsed="false">
      <c r="B107" s="3" t="s">
        <v>3</v>
      </c>
      <c r="C107" s="4"/>
      <c r="D107" s="4"/>
      <c r="E107" s="4"/>
      <c r="F107" s="4"/>
      <c r="G107" s="4"/>
      <c r="H107" s="4"/>
      <c r="I107" s="4"/>
      <c r="J107" s="3" t="n">
        <v>6</v>
      </c>
      <c r="K107" s="3"/>
      <c r="L107" s="36" t="n">
        <f aca="false">L90+1</f>
        <v>2</v>
      </c>
      <c r="M107" s="3" t="n">
        <v>1</v>
      </c>
      <c r="N107" s="37"/>
    </row>
    <row r="108" customFormat="false" ht="30.75" hidden="false" customHeight="false" outlineLevel="0" collapsed="false">
      <c r="A108" s="1"/>
      <c r="B108" s="6" t="str">
        <f aca="false">B91</f>
        <v>Singelturnering;  11 spillere, 22 spill, 2 spill pr. runde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1"/>
    </row>
    <row r="109" customFormat="false" ht="30.75" hidden="false" customHeight="false" outlineLevel="0" collapsed="false">
      <c r="A109" s="1"/>
      <c r="B109" s="7" t="s">
        <v>5</v>
      </c>
      <c r="C109" s="8" t="s">
        <v>6</v>
      </c>
      <c r="D109" s="8" t="s">
        <v>7</v>
      </c>
      <c r="E109" s="8" t="s">
        <v>0</v>
      </c>
      <c r="F109" s="8" t="s">
        <v>8</v>
      </c>
      <c r="G109" s="8" t="s">
        <v>9</v>
      </c>
      <c r="H109" s="8"/>
      <c r="I109" s="8"/>
      <c r="J109" s="8"/>
      <c r="K109" s="8"/>
      <c r="L109" s="8" t="s">
        <v>10</v>
      </c>
      <c r="M109" s="9" t="s">
        <v>11</v>
      </c>
      <c r="N109" s="8" t="s">
        <v>12</v>
      </c>
      <c r="O109" s="8" t="s">
        <v>13</v>
      </c>
      <c r="P109" s="10" t="s">
        <v>5</v>
      </c>
      <c r="Q109" s="1"/>
    </row>
    <row r="110" customFormat="false" ht="30" hidden="false" customHeight="false" outlineLevel="0" collapsed="false">
      <c r="A110" s="1"/>
      <c r="B110" s="11" t="n">
        <v>1</v>
      </c>
      <c r="C110" s="12" t="n">
        <v>4</v>
      </c>
      <c r="D110" s="13" t="s">
        <v>39</v>
      </c>
      <c r="E110" s="14" t="n">
        <v>8</v>
      </c>
      <c r="F110" s="13" t="s">
        <v>36</v>
      </c>
      <c r="G110" s="15"/>
      <c r="H110" s="16" t="n">
        <v>1</v>
      </c>
      <c r="I110" s="15" t="s">
        <v>16</v>
      </c>
      <c r="J110" s="17" t="n">
        <v>2</v>
      </c>
      <c r="K110" s="17"/>
      <c r="L110" s="14" t="n">
        <v>5</v>
      </c>
      <c r="M110" s="13" t="s">
        <v>27</v>
      </c>
      <c r="N110" s="18" t="n">
        <v>2</v>
      </c>
      <c r="O110" s="13" t="s">
        <v>40</v>
      </c>
      <c r="P110" s="19" t="n">
        <v>1</v>
      </c>
      <c r="Q110" s="1"/>
    </row>
    <row r="111" customFormat="false" ht="30" hidden="false" customHeight="false" outlineLevel="0" collapsed="false">
      <c r="A111" s="1"/>
      <c r="B111" s="20" t="n">
        <f aca="false">B110+1</f>
        <v>2</v>
      </c>
      <c r="C111" s="21" t="n">
        <f aca="false">C110+1</f>
        <v>5</v>
      </c>
      <c r="D111" s="22" t="str">
        <f aca="false">D110</f>
        <v>2Vf</v>
      </c>
      <c r="E111" s="23" t="n">
        <f aca="false">E110+1</f>
        <v>9</v>
      </c>
      <c r="F111" s="22" t="str">
        <f aca="false">F110</f>
        <v>1Øf</v>
      </c>
      <c r="G111" s="15"/>
      <c r="H111" s="16" t="n">
        <f aca="false">H110+2</f>
        <v>3</v>
      </c>
      <c r="I111" s="15" t="s">
        <v>16</v>
      </c>
      <c r="J111" s="16" t="n">
        <f aca="false">J110+2</f>
        <v>4</v>
      </c>
      <c r="K111" s="16"/>
      <c r="L111" s="23" t="n">
        <f aca="false">L110+1</f>
        <v>6</v>
      </c>
      <c r="M111" s="22" t="str">
        <f aca="false">M110</f>
        <v>2N</v>
      </c>
      <c r="N111" s="23" t="n">
        <f aca="false">N110+1</f>
        <v>3</v>
      </c>
      <c r="O111" s="22" t="str">
        <f aca="false">O110</f>
        <v>1Vf</v>
      </c>
      <c r="P111" s="24" t="n">
        <f aca="false">P110+1</f>
        <v>2</v>
      </c>
      <c r="Q111" s="1"/>
    </row>
    <row r="112" customFormat="false" ht="30" hidden="false" customHeight="false" outlineLevel="0" collapsed="false">
      <c r="A112" s="1"/>
      <c r="B112" s="20" t="n">
        <f aca="false">B111+1</f>
        <v>3</v>
      </c>
      <c r="C112" s="21" t="n">
        <f aca="false">C111+1</f>
        <v>6</v>
      </c>
      <c r="D112" s="22" t="str">
        <f aca="false">D111</f>
        <v>2Vf</v>
      </c>
      <c r="E112" s="23" t="n">
        <f aca="false">E111+1</f>
        <v>10</v>
      </c>
      <c r="F112" s="22" t="str">
        <f aca="false">F111</f>
        <v>1Øf</v>
      </c>
      <c r="G112" s="15"/>
      <c r="H112" s="16" t="n">
        <f aca="false">H111+2</f>
        <v>5</v>
      </c>
      <c r="I112" s="15" t="s">
        <v>16</v>
      </c>
      <c r="J112" s="16" t="n">
        <f aca="false">J111+2</f>
        <v>6</v>
      </c>
      <c r="K112" s="16"/>
      <c r="L112" s="23" t="n">
        <f aca="false">L111+1</f>
        <v>7</v>
      </c>
      <c r="M112" s="22" t="str">
        <f aca="false">M111</f>
        <v>2N</v>
      </c>
      <c r="N112" s="23" t="n">
        <f aca="false">N111+1</f>
        <v>4</v>
      </c>
      <c r="O112" s="22" t="str">
        <f aca="false">O111</f>
        <v>1Vf</v>
      </c>
      <c r="P112" s="24" t="n">
        <f aca="false">P111+1</f>
        <v>3</v>
      </c>
      <c r="Q112" s="1"/>
    </row>
    <row r="113" customFormat="false" ht="35.25" hidden="false" customHeight="false" outlineLevel="0" collapsed="false">
      <c r="A113" s="2" t="s">
        <v>10</v>
      </c>
      <c r="B113" s="20" t="n">
        <f aca="false">B112+1</f>
        <v>4</v>
      </c>
      <c r="C113" s="21" t="n">
        <f aca="false">C112+1</f>
        <v>7</v>
      </c>
      <c r="D113" s="22" t="str">
        <f aca="false">D112</f>
        <v>2Vf</v>
      </c>
      <c r="E113" s="23" t="n">
        <f aca="false">E112+1</f>
        <v>11</v>
      </c>
      <c r="F113" s="22" t="str">
        <f aca="false">F112</f>
        <v>1Øf</v>
      </c>
      <c r="G113" s="15"/>
      <c r="H113" s="16" t="n">
        <f aca="false">H112+2</f>
        <v>7</v>
      </c>
      <c r="I113" s="15" t="s">
        <v>16</v>
      </c>
      <c r="J113" s="16" t="n">
        <f aca="false">J112+2</f>
        <v>8</v>
      </c>
      <c r="K113" s="16"/>
      <c r="L113" s="23" t="n">
        <f aca="false">L112+1</f>
        <v>8</v>
      </c>
      <c r="M113" s="22" t="str">
        <f aca="false">M112</f>
        <v>2N</v>
      </c>
      <c r="N113" s="23" t="n">
        <f aca="false">N112+1</f>
        <v>5</v>
      </c>
      <c r="O113" s="22" t="str">
        <f aca="false">O112</f>
        <v>1Vf</v>
      </c>
      <c r="P113" s="24" t="n">
        <f aca="false">P112+1</f>
        <v>4</v>
      </c>
      <c r="Q113" s="2" t="s">
        <v>12</v>
      </c>
    </row>
    <row r="114" customFormat="false" ht="35.25" hidden="false" customHeight="false" outlineLevel="0" collapsed="false">
      <c r="A114" s="2" t="s">
        <v>0</v>
      </c>
      <c r="B114" s="20" t="n">
        <f aca="false">B113+1</f>
        <v>5</v>
      </c>
      <c r="C114" s="21" t="n">
        <f aca="false">C113+1</f>
        <v>8</v>
      </c>
      <c r="D114" s="22" t="str">
        <f aca="false">D113</f>
        <v>2Vf</v>
      </c>
      <c r="E114" s="23" t="n">
        <v>1</v>
      </c>
      <c r="F114" s="22" t="str">
        <f aca="false">F113</f>
        <v>1Øf</v>
      </c>
      <c r="G114" s="15"/>
      <c r="H114" s="16" t="n">
        <f aca="false">H113+2</f>
        <v>9</v>
      </c>
      <c r="I114" s="15" t="s">
        <v>16</v>
      </c>
      <c r="J114" s="16" t="n">
        <f aca="false">J113+2</f>
        <v>10</v>
      </c>
      <c r="K114" s="16"/>
      <c r="L114" s="23" t="n">
        <f aca="false">L113+1</f>
        <v>9</v>
      </c>
      <c r="M114" s="22" t="str">
        <f aca="false">M113</f>
        <v>2N</v>
      </c>
      <c r="N114" s="23" t="n">
        <f aca="false">N113+1</f>
        <v>6</v>
      </c>
      <c r="O114" s="22" t="str">
        <f aca="false">O113</f>
        <v>1Vf</v>
      </c>
      <c r="P114" s="24" t="n">
        <f aca="false">P113+1</f>
        <v>5</v>
      </c>
      <c r="Q114" s="2" t="s">
        <v>19</v>
      </c>
    </row>
    <row r="115" customFormat="false" ht="35.25" hidden="false" customHeight="false" outlineLevel="0" collapsed="false">
      <c r="A115" s="2" t="s">
        <v>20</v>
      </c>
      <c r="B115" s="20" t="n">
        <f aca="false">B114+1</f>
        <v>6</v>
      </c>
      <c r="C115" s="21" t="n">
        <f aca="false">C114+1</f>
        <v>9</v>
      </c>
      <c r="D115" s="22" t="str">
        <f aca="false">D114</f>
        <v>2Vf</v>
      </c>
      <c r="E115" s="23" t="n">
        <f aca="false">E114+1</f>
        <v>2</v>
      </c>
      <c r="F115" s="22" t="str">
        <f aca="false">F114</f>
        <v>1Øf</v>
      </c>
      <c r="G115" s="15"/>
      <c r="H115" s="16" t="n">
        <f aca="false">H114+2</f>
        <v>11</v>
      </c>
      <c r="I115" s="15" t="s">
        <v>16</v>
      </c>
      <c r="J115" s="16" t="n">
        <f aca="false">J114+2</f>
        <v>12</v>
      </c>
      <c r="K115" s="16"/>
      <c r="L115" s="23" t="n">
        <f aca="false">L114+1</f>
        <v>10</v>
      </c>
      <c r="M115" s="22" t="str">
        <f aca="false">M114</f>
        <v>2N</v>
      </c>
      <c r="N115" s="23" t="n">
        <f aca="false">N114+1</f>
        <v>7</v>
      </c>
      <c r="O115" s="22" t="str">
        <f aca="false">O114</f>
        <v>1Vf</v>
      </c>
      <c r="P115" s="24" t="n">
        <f aca="false">P114+1</f>
        <v>6</v>
      </c>
      <c r="Q115" s="2" t="s">
        <v>0</v>
      </c>
    </row>
    <row r="116" customFormat="false" ht="35.25" hidden="false" customHeight="false" outlineLevel="0" collapsed="false">
      <c r="A116" s="1"/>
      <c r="B116" s="20" t="n">
        <f aca="false">B115+1</f>
        <v>7</v>
      </c>
      <c r="C116" s="21" t="n">
        <f aca="false">C115+1</f>
        <v>10</v>
      </c>
      <c r="D116" s="22" t="str">
        <f aca="false">D115</f>
        <v>2Vf</v>
      </c>
      <c r="E116" s="23" t="n">
        <f aca="false">E115+1</f>
        <v>3</v>
      </c>
      <c r="F116" s="22" t="str">
        <f aca="false">F115</f>
        <v>1Øf</v>
      </c>
      <c r="G116" s="15"/>
      <c r="H116" s="16" t="n">
        <f aca="false">H115+2</f>
        <v>13</v>
      </c>
      <c r="I116" s="15" t="s">
        <v>16</v>
      </c>
      <c r="J116" s="16" t="n">
        <f aca="false">J115+2</f>
        <v>14</v>
      </c>
      <c r="K116" s="16"/>
      <c r="L116" s="23" t="n">
        <f aca="false">L115+1</f>
        <v>11</v>
      </c>
      <c r="M116" s="22" t="str">
        <f aca="false">M115</f>
        <v>2N</v>
      </c>
      <c r="N116" s="23" t="n">
        <f aca="false">N115+1</f>
        <v>8</v>
      </c>
      <c r="O116" s="22" t="str">
        <f aca="false">O115</f>
        <v>1Vf</v>
      </c>
      <c r="P116" s="24" t="n">
        <f aca="false">P115+1</f>
        <v>7</v>
      </c>
      <c r="Q116" s="2" t="s">
        <v>20</v>
      </c>
    </row>
    <row r="117" customFormat="false" ht="30" hidden="false" customHeight="false" outlineLevel="0" collapsed="false">
      <c r="A117" s="1"/>
      <c r="B117" s="20" t="n">
        <f aca="false">B116+1</f>
        <v>8</v>
      </c>
      <c r="C117" s="21" t="n">
        <f aca="false">C116+1</f>
        <v>11</v>
      </c>
      <c r="D117" s="22" t="str">
        <f aca="false">D116</f>
        <v>2Vf</v>
      </c>
      <c r="E117" s="23" t="n">
        <f aca="false">E116+1</f>
        <v>4</v>
      </c>
      <c r="F117" s="22" t="str">
        <f aca="false">F116</f>
        <v>1Øf</v>
      </c>
      <c r="G117" s="15"/>
      <c r="H117" s="16" t="n">
        <f aca="false">H116+2</f>
        <v>15</v>
      </c>
      <c r="I117" s="15" t="s">
        <v>16</v>
      </c>
      <c r="J117" s="16" t="n">
        <f aca="false">J116+2</f>
        <v>16</v>
      </c>
      <c r="K117" s="16"/>
      <c r="L117" s="23" t="n">
        <v>1</v>
      </c>
      <c r="M117" s="22" t="str">
        <f aca="false">M116</f>
        <v>2N</v>
      </c>
      <c r="N117" s="23" t="n">
        <f aca="false">N116+1</f>
        <v>9</v>
      </c>
      <c r="O117" s="22" t="str">
        <f aca="false">O116</f>
        <v>1Vf</v>
      </c>
      <c r="P117" s="24" t="n">
        <f aca="false">P116+1</f>
        <v>8</v>
      </c>
      <c r="Q117" s="1"/>
    </row>
    <row r="118" customFormat="false" ht="30" hidden="false" customHeight="false" outlineLevel="0" collapsed="false">
      <c r="A118" s="1"/>
      <c r="B118" s="20" t="n">
        <f aca="false">B117+1</f>
        <v>9</v>
      </c>
      <c r="C118" s="21" t="n">
        <v>1</v>
      </c>
      <c r="D118" s="22" t="str">
        <f aca="false">D117</f>
        <v>2Vf</v>
      </c>
      <c r="E118" s="23" t="n">
        <f aca="false">E117+1</f>
        <v>5</v>
      </c>
      <c r="F118" s="22" t="str">
        <f aca="false">F117</f>
        <v>1Øf</v>
      </c>
      <c r="G118" s="15"/>
      <c r="H118" s="16" t="n">
        <f aca="false">H117+2</f>
        <v>17</v>
      </c>
      <c r="I118" s="15" t="s">
        <v>16</v>
      </c>
      <c r="J118" s="16" t="n">
        <f aca="false">J117+2</f>
        <v>18</v>
      </c>
      <c r="K118" s="16"/>
      <c r="L118" s="23" t="n">
        <f aca="false">L117+1</f>
        <v>2</v>
      </c>
      <c r="M118" s="22" t="str">
        <f aca="false">M117</f>
        <v>2N</v>
      </c>
      <c r="N118" s="23" t="n">
        <f aca="false">N117+1</f>
        <v>10</v>
      </c>
      <c r="O118" s="22" t="str">
        <f aca="false">O117</f>
        <v>1Vf</v>
      </c>
      <c r="P118" s="24" t="n">
        <f aca="false">P117+1</f>
        <v>9</v>
      </c>
      <c r="Q118" s="1"/>
    </row>
    <row r="119" customFormat="false" ht="30" hidden="false" customHeight="false" outlineLevel="0" collapsed="false">
      <c r="A119" s="1"/>
      <c r="B119" s="20" t="n">
        <f aca="false">B118+1</f>
        <v>10</v>
      </c>
      <c r="C119" s="21" t="n">
        <f aca="false">C118+1</f>
        <v>2</v>
      </c>
      <c r="D119" s="22" t="str">
        <f aca="false">D118</f>
        <v>2Vf</v>
      </c>
      <c r="E119" s="23" t="n">
        <f aca="false">E118+1</f>
        <v>6</v>
      </c>
      <c r="F119" s="22" t="str">
        <f aca="false">F118</f>
        <v>1Øf</v>
      </c>
      <c r="G119" s="15"/>
      <c r="H119" s="16" t="n">
        <f aca="false">H118+2</f>
        <v>19</v>
      </c>
      <c r="I119" s="15" t="s">
        <v>16</v>
      </c>
      <c r="J119" s="16" t="n">
        <f aca="false">J118+2</f>
        <v>20</v>
      </c>
      <c r="K119" s="16"/>
      <c r="L119" s="23" t="n">
        <f aca="false">L118+1</f>
        <v>3</v>
      </c>
      <c r="M119" s="22" t="str">
        <f aca="false">M118</f>
        <v>2N</v>
      </c>
      <c r="N119" s="23" t="n">
        <f aca="false">N118+1</f>
        <v>11</v>
      </c>
      <c r="O119" s="22" t="str">
        <f aca="false">O118</f>
        <v>1Vf</v>
      </c>
      <c r="P119" s="24" t="n">
        <f aca="false">P118+1</f>
        <v>10</v>
      </c>
      <c r="Q119" s="1"/>
    </row>
    <row r="120" customFormat="false" ht="30.75" hidden="false" customHeight="false" outlineLevel="0" collapsed="false">
      <c r="A120" s="1"/>
      <c r="B120" s="25" t="n">
        <f aca="false">B119+1</f>
        <v>11</v>
      </c>
      <c r="C120" s="26" t="n">
        <f aca="false">C119+1</f>
        <v>3</v>
      </c>
      <c r="D120" s="27" t="str">
        <f aca="false">D119</f>
        <v>2Vf</v>
      </c>
      <c r="E120" s="28" t="n">
        <f aca="false">E119+1</f>
        <v>7</v>
      </c>
      <c r="F120" s="27" t="str">
        <f aca="false">F119</f>
        <v>1Øf</v>
      </c>
      <c r="G120" s="29"/>
      <c r="H120" s="30" t="n">
        <f aca="false">H119+2</f>
        <v>21</v>
      </c>
      <c r="I120" s="29" t="s">
        <v>16</v>
      </c>
      <c r="J120" s="30" t="n">
        <f aca="false">J119+2</f>
        <v>22</v>
      </c>
      <c r="K120" s="30"/>
      <c r="L120" s="28" t="n">
        <f aca="false">L119+1</f>
        <v>4</v>
      </c>
      <c r="M120" s="27" t="str">
        <f aca="false">M119</f>
        <v>2N</v>
      </c>
      <c r="N120" s="28" t="n">
        <v>1</v>
      </c>
      <c r="O120" s="27" t="str">
        <f aca="false">O119</f>
        <v>1Vf</v>
      </c>
      <c r="P120" s="31" t="n">
        <f aca="false">P119+1</f>
        <v>11</v>
      </c>
      <c r="Q120" s="1"/>
    </row>
    <row r="121" customFormat="false" ht="25.5" hidden="false" customHeight="false" outlineLevel="0" collapsed="false">
      <c r="A121" s="32" t="s">
        <v>21</v>
      </c>
      <c r="D121" s="33"/>
      <c r="E121" s="34" t="n">
        <v>1</v>
      </c>
      <c r="F121" s="33" t="s">
        <v>22</v>
      </c>
      <c r="G121" s="33"/>
      <c r="H121" s="33"/>
      <c r="I121" s="33"/>
      <c r="J121" s="33"/>
      <c r="K121" s="33"/>
      <c r="L121" s="33"/>
      <c r="N121" s="35"/>
      <c r="O121" s="33"/>
      <c r="P121" s="33"/>
      <c r="Q121" s="35"/>
    </row>
    <row r="122" customFormat="false" ht="35.25" hidden="false" customHeight="false" outlineLevel="0" collapsed="false">
      <c r="A122" s="1"/>
      <c r="B122" s="1"/>
      <c r="D122" s="2"/>
      <c r="E122" s="2" t="s">
        <v>6</v>
      </c>
      <c r="F122" s="2" t="s">
        <v>23</v>
      </c>
      <c r="G122" s="2"/>
      <c r="H122" s="2" t="s">
        <v>24</v>
      </c>
      <c r="I122" s="2"/>
      <c r="J122" s="2" t="s">
        <v>2</v>
      </c>
      <c r="K122" s="2"/>
      <c r="L122" s="2"/>
      <c r="N122" s="2"/>
      <c r="O122" s="1"/>
      <c r="P122" s="1"/>
      <c r="Q122" s="1"/>
    </row>
  </sheetData>
  <mergeCells count="16">
    <mergeCell ref="B3:P3"/>
    <mergeCell ref="G4:K4"/>
    <mergeCell ref="B16:P16"/>
    <mergeCell ref="G17:K17"/>
    <mergeCell ref="B29:P29"/>
    <mergeCell ref="G30:K30"/>
    <mergeCell ref="B44:P44"/>
    <mergeCell ref="G45:K45"/>
    <mergeCell ref="B59:P59"/>
    <mergeCell ref="G60:K60"/>
    <mergeCell ref="B75:P75"/>
    <mergeCell ref="G76:K76"/>
    <mergeCell ref="B91:P91"/>
    <mergeCell ref="G92:K92"/>
    <mergeCell ref="B108:P108"/>
    <mergeCell ref="G109:K10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3" man="true" max="16383" min="0"/>
    <brk id="26" man="true" max="16383" min="0"/>
    <brk id="41" man="true" max="16383" min="0"/>
    <brk id="56" man="true" max="16383" min="0"/>
    <brk id="72" man="true" max="16383" min="0"/>
    <brk id="88" man="true" max="16383" min="0"/>
    <brk id="10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8" activeCellId="0" sqref="A1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6" min="3" style="0" width="6.7"/>
    <col collapsed="false" customWidth="true" hidden="false" outlineLevel="0" max="7" min="7" style="0" width="0.99"/>
    <col collapsed="false" customWidth="true" hidden="false" outlineLevel="0" max="8" min="8" style="0" width="4.7"/>
    <col collapsed="false" customWidth="true" hidden="false" outlineLevel="0" max="9" min="9" style="0" width="2.56"/>
    <col collapsed="false" customWidth="true" hidden="false" outlineLevel="0" max="10" min="10" style="0" width="4.85"/>
    <col collapsed="false" customWidth="true" hidden="false" outlineLevel="0" max="11" min="11" style="0" width="0.85"/>
    <col collapsed="false" customWidth="true" hidden="false" outlineLevel="0" max="15" min="12" style="0" width="6.7"/>
    <col collapsed="false" customWidth="true" hidden="false" outlineLevel="0" max="17" min="16" style="0" width="10.71"/>
  </cols>
  <sheetData>
    <row r="1" customFormat="false" ht="42" hidden="false" customHeight="true" outlineLevel="0" collapsed="false">
      <c r="A1" s="1"/>
      <c r="B1" s="1"/>
      <c r="C1" s="1"/>
      <c r="D1" s="1"/>
      <c r="F1" s="2" t="s">
        <v>0</v>
      </c>
      <c r="G1" s="2"/>
      <c r="H1" s="2" t="s">
        <v>1</v>
      </c>
      <c r="I1" s="2"/>
      <c r="J1" s="2" t="s">
        <v>2</v>
      </c>
      <c r="K1" s="2"/>
      <c r="L1" s="2"/>
      <c r="N1" s="2"/>
      <c r="O1" s="1"/>
      <c r="P1" s="1"/>
      <c r="Q1" s="1"/>
    </row>
    <row r="2" customFormat="false" ht="53.25" hidden="false" customHeight="true" outlineLevel="0" collapsed="false">
      <c r="B2" s="3" t="s">
        <v>3</v>
      </c>
      <c r="C2" s="4"/>
      <c r="D2" s="4"/>
      <c r="E2" s="4"/>
      <c r="F2" s="4"/>
      <c r="G2" s="4"/>
      <c r="I2" s="4"/>
      <c r="J2" s="3" t="n">
        <v>1</v>
      </c>
      <c r="K2" s="3"/>
      <c r="L2" s="5" t="n">
        <v>1</v>
      </c>
      <c r="M2" s="3" t="n">
        <v>1</v>
      </c>
    </row>
    <row r="3" customFormat="false" ht="33" hidden="false" customHeight="true" outlineLevel="0" collapsed="false">
      <c r="A3" s="1"/>
      <c r="B3" s="6" t="s">
        <v>10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customFormat="false" ht="33" hidden="false" customHeight="true" outlineLevel="0" collapsed="false">
      <c r="A4" s="1"/>
      <c r="B4" s="7" t="s">
        <v>5</v>
      </c>
      <c r="C4" s="8" t="s">
        <v>6</v>
      </c>
      <c r="D4" s="8" t="s">
        <v>7</v>
      </c>
      <c r="E4" s="8" t="s">
        <v>0</v>
      </c>
      <c r="F4" s="8" t="s">
        <v>8</v>
      </c>
      <c r="G4" s="8" t="s">
        <v>9</v>
      </c>
      <c r="H4" s="8"/>
      <c r="I4" s="8"/>
      <c r="J4" s="8"/>
      <c r="K4" s="8"/>
      <c r="L4" s="8" t="s">
        <v>10</v>
      </c>
      <c r="M4" s="9" t="s">
        <v>11</v>
      </c>
      <c r="N4" s="8" t="s">
        <v>12</v>
      </c>
      <c r="O4" s="8" t="s">
        <v>13</v>
      </c>
      <c r="P4" s="10" t="s">
        <v>5</v>
      </c>
      <c r="Q4" s="1"/>
    </row>
    <row r="5" customFormat="false" ht="33" hidden="false" customHeight="true" outlineLevel="0" collapsed="false">
      <c r="A5" s="1"/>
      <c r="B5" s="11" t="n">
        <v>1</v>
      </c>
      <c r="C5" s="12" t="n">
        <v>3</v>
      </c>
      <c r="D5" s="13" t="s">
        <v>98</v>
      </c>
      <c r="E5" s="14" t="n">
        <v>10</v>
      </c>
      <c r="F5" s="13" t="s">
        <v>87</v>
      </c>
      <c r="G5" s="15"/>
      <c r="H5" s="16" t="n">
        <v>1</v>
      </c>
      <c r="I5" s="15" t="s">
        <v>16</v>
      </c>
      <c r="J5" s="17" t="n">
        <v>2</v>
      </c>
      <c r="K5" s="17"/>
      <c r="L5" s="14" t="n">
        <v>8</v>
      </c>
      <c r="M5" s="13" t="s">
        <v>44</v>
      </c>
      <c r="N5" s="18" t="n">
        <v>20</v>
      </c>
      <c r="O5" s="13" t="s">
        <v>46</v>
      </c>
      <c r="P5" s="19" t="n">
        <v>1</v>
      </c>
      <c r="Q5" s="1"/>
    </row>
    <row r="6" customFormat="false" ht="33" hidden="false" customHeight="true" outlineLevel="0" collapsed="false">
      <c r="A6" s="1"/>
      <c r="B6" s="20" t="n">
        <f aca="false">B5+1</f>
        <v>2</v>
      </c>
      <c r="C6" s="21" t="n">
        <f aca="false">C5+1</f>
        <v>4</v>
      </c>
      <c r="D6" s="22" t="str">
        <f aca="false">D5</f>
        <v>7Ø</v>
      </c>
      <c r="E6" s="23" t="n">
        <f aca="false">E5+1</f>
        <v>11</v>
      </c>
      <c r="F6" s="22" t="str">
        <f aca="false">F5</f>
        <v>6Ø</v>
      </c>
      <c r="G6" s="15"/>
      <c r="H6" s="16" t="n">
        <f aca="false">H5+2</f>
        <v>3</v>
      </c>
      <c r="I6" s="15" t="s">
        <v>16</v>
      </c>
      <c r="J6" s="16" t="n">
        <f aca="false">J5+2</f>
        <v>4</v>
      </c>
      <c r="K6" s="16"/>
      <c r="L6" s="23" t="n">
        <f aca="false">L5+1</f>
        <v>9</v>
      </c>
      <c r="M6" s="22" t="str">
        <f aca="false">M5</f>
        <v>3V</v>
      </c>
      <c r="N6" s="23" t="n">
        <f aca="false">N5+1</f>
        <v>21</v>
      </c>
      <c r="O6" s="22" t="str">
        <f aca="false">O5</f>
        <v>3S</v>
      </c>
      <c r="P6" s="24" t="n">
        <f aca="false">P5+1</f>
        <v>2</v>
      </c>
      <c r="Q6" s="1"/>
    </row>
    <row r="7" customFormat="false" ht="33" hidden="false" customHeight="true" outlineLevel="0" collapsed="false">
      <c r="A7" s="1"/>
      <c r="B7" s="20" t="n">
        <f aca="false">B6+1</f>
        <v>3</v>
      </c>
      <c r="C7" s="21" t="n">
        <f aca="false">C6+1</f>
        <v>5</v>
      </c>
      <c r="D7" s="22" t="str">
        <f aca="false">D6</f>
        <v>7Ø</v>
      </c>
      <c r="E7" s="23" t="n">
        <f aca="false">E6+1</f>
        <v>12</v>
      </c>
      <c r="F7" s="22" t="str">
        <f aca="false">F6</f>
        <v>6Ø</v>
      </c>
      <c r="G7" s="15"/>
      <c r="H7" s="16" t="n">
        <f aca="false">H6+2</f>
        <v>5</v>
      </c>
      <c r="I7" s="15" t="s">
        <v>16</v>
      </c>
      <c r="J7" s="16" t="n">
        <f aca="false">J6+2</f>
        <v>6</v>
      </c>
      <c r="K7" s="16"/>
      <c r="L7" s="23" t="n">
        <f aca="false">L6+1</f>
        <v>10</v>
      </c>
      <c r="M7" s="22" t="str">
        <f aca="false">M6</f>
        <v>3V</v>
      </c>
      <c r="N7" s="23" t="n">
        <f aca="false">N6+1</f>
        <v>22</v>
      </c>
      <c r="O7" s="22" t="str">
        <f aca="false">O6</f>
        <v>3S</v>
      </c>
      <c r="P7" s="24" t="n">
        <f aca="false">P6+1</f>
        <v>3</v>
      </c>
      <c r="Q7" s="1"/>
    </row>
    <row r="8" customFormat="false" ht="33" hidden="false" customHeight="true" outlineLevel="0" collapsed="false">
      <c r="A8" s="2" t="s">
        <v>10</v>
      </c>
      <c r="B8" s="20" t="n">
        <f aca="false">B7+1</f>
        <v>4</v>
      </c>
      <c r="C8" s="21" t="n">
        <f aca="false">C7+1</f>
        <v>6</v>
      </c>
      <c r="D8" s="22" t="str">
        <f aca="false">D7</f>
        <v>7Ø</v>
      </c>
      <c r="E8" s="23" t="n">
        <f aca="false">E7+1</f>
        <v>13</v>
      </c>
      <c r="F8" s="22" t="str">
        <f aca="false">F7</f>
        <v>6Ø</v>
      </c>
      <c r="G8" s="15"/>
      <c r="H8" s="16" t="n">
        <f aca="false">H7+2</f>
        <v>7</v>
      </c>
      <c r="I8" s="15" t="s">
        <v>16</v>
      </c>
      <c r="J8" s="16" t="n">
        <f aca="false">J7+2</f>
        <v>8</v>
      </c>
      <c r="K8" s="16"/>
      <c r="L8" s="23" t="n">
        <f aca="false">L7+1</f>
        <v>11</v>
      </c>
      <c r="M8" s="22" t="str">
        <f aca="false">M7</f>
        <v>3V</v>
      </c>
      <c r="N8" s="23" t="n">
        <f aca="false">N7+1</f>
        <v>23</v>
      </c>
      <c r="O8" s="22" t="str">
        <f aca="false">O7</f>
        <v>3S</v>
      </c>
      <c r="P8" s="24" t="n">
        <f aca="false">P7+1</f>
        <v>4</v>
      </c>
      <c r="Q8" s="2" t="s">
        <v>12</v>
      </c>
    </row>
    <row r="9" customFormat="false" ht="33" hidden="false" customHeight="true" outlineLevel="0" collapsed="false">
      <c r="A9" s="2" t="s">
        <v>0</v>
      </c>
      <c r="B9" s="20" t="n">
        <f aca="false">B8+1</f>
        <v>5</v>
      </c>
      <c r="C9" s="21" t="n">
        <f aca="false">C8+1</f>
        <v>7</v>
      </c>
      <c r="D9" s="22" t="str">
        <f aca="false">D8</f>
        <v>7Ø</v>
      </c>
      <c r="E9" s="23" t="n">
        <f aca="false">E8+1</f>
        <v>14</v>
      </c>
      <c r="F9" s="22" t="str">
        <f aca="false">F8</f>
        <v>6Ø</v>
      </c>
      <c r="G9" s="15"/>
      <c r="H9" s="16" t="n">
        <f aca="false">H8+2</f>
        <v>9</v>
      </c>
      <c r="I9" s="15" t="s">
        <v>16</v>
      </c>
      <c r="J9" s="16" t="n">
        <f aca="false">J8+2</f>
        <v>10</v>
      </c>
      <c r="K9" s="16"/>
      <c r="L9" s="23" t="n">
        <f aca="false">L8+1</f>
        <v>12</v>
      </c>
      <c r="M9" s="22" t="str">
        <f aca="false">M8</f>
        <v>3V</v>
      </c>
      <c r="N9" s="23" t="n">
        <f aca="false">N8+1</f>
        <v>24</v>
      </c>
      <c r="O9" s="22" t="str">
        <f aca="false">O8</f>
        <v>3S</v>
      </c>
      <c r="P9" s="24" t="n">
        <f aca="false">P8+1</f>
        <v>5</v>
      </c>
      <c r="Q9" s="2" t="s">
        <v>19</v>
      </c>
    </row>
    <row r="10" customFormat="false" ht="33" hidden="false" customHeight="true" outlineLevel="0" collapsed="false">
      <c r="A10" s="2" t="s">
        <v>20</v>
      </c>
      <c r="B10" s="20" t="n">
        <f aca="false">B9+1</f>
        <v>6</v>
      </c>
      <c r="C10" s="21" t="n">
        <f aca="false">C9+1</f>
        <v>8</v>
      </c>
      <c r="D10" s="22" t="str">
        <f aca="false">D9</f>
        <v>7Ø</v>
      </c>
      <c r="E10" s="23" t="n">
        <f aca="false">E9+1</f>
        <v>15</v>
      </c>
      <c r="F10" s="22" t="str">
        <f aca="false">F9</f>
        <v>6Ø</v>
      </c>
      <c r="G10" s="15"/>
      <c r="H10" s="16" t="n">
        <f aca="false">H9+2</f>
        <v>11</v>
      </c>
      <c r="I10" s="15" t="s">
        <v>16</v>
      </c>
      <c r="J10" s="16" t="n">
        <f aca="false">J9+2</f>
        <v>12</v>
      </c>
      <c r="K10" s="16"/>
      <c r="L10" s="23" t="n">
        <f aca="false">L9+1</f>
        <v>13</v>
      </c>
      <c r="M10" s="22" t="str">
        <f aca="false">M9</f>
        <v>3V</v>
      </c>
      <c r="N10" s="23" t="n">
        <f aca="false">N9+1</f>
        <v>25</v>
      </c>
      <c r="O10" s="22" t="str">
        <f aca="false">O9</f>
        <v>3S</v>
      </c>
      <c r="P10" s="24" t="n">
        <f aca="false">P9+1</f>
        <v>6</v>
      </c>
      <c r="Q10" s="2" t="s">
        <v>0</v>
      </c>
    </row>
    <row r="11" customFormat="false" ht="33" hidden="false" customHeight="true" outlineLevel="0" collapsed="false">
      <c r="A11" s="1"/>
      <c r="B11" s="20" t="n">
        <f aca="false">B10+1</f>
        <v>7</v>
      </c>
      <c r="C11" s="21" t="n">
        <f aca="false">C10+1</f>
        <v>9</v>
      </c>
      <c r="D11" s="22" t="str">
        <f aca="false">D10</f>
        <v>7Ø</v>
      </c>
      <c r="E11" s="23" t="n">
        <v>1</v>
      </c>
      <c r="F11" s="22" t="str">
        <f aca="false">F10</f>
        <v>6Ø</v>
      </c>
      <c r="G11" s="15"/>
      <c r="H11" s="16" t="n">
        <f aca="false">H10+2</f>
        <v>13</v>
      </c>
      <c r="I11" s="15" t="s">
        <v>16</v>
      </c>
      <c r="J11" s="16" t="n">
        <f aca="false">J10+2</f>
        <v>14</v>
      </c>
      <c r="K11" s="16"/>
      <c r="L11" s="23" t="n">
        <f aca="false">L10+1</f>
        <v>14</v>
      </c>
      <c r="M11" s="22" t="str">
        <f aca="false">M10</f>
        <v>3V</v>
      </c>
      <c r="N11" s="23" t="n">
        <f aca="false">N10+1</f>
        <v>26</v>
      </c>
      <c r="O11" s="22" t="str">
        <f aca="false">O10</f>
        <v>3S</v>
      </c>
      <c r="P11" s="24" t="n">
        <f aca="false">P10+1</f>
        <v>7</v>
      </c>
      <c r="Q11" s="2" t="s">
        <v>20</v>
      </c>
    </row>
    <row r="12" customFormat="false" ht="33" hidden="false" customHeight="true" outlineLevel="0" collapsed="false">
      <c r="A12" s="1"/>
      <c r="B12" s="20" t="n">
        <f aca="false">B11+1</f>
        <v>8</v>
      </c>
      <c r="C12" s="21" t="n">
        <f aca="false">C11+1</f>
        <v>10</v>
      </c>
      <c r="D12" s="22" t="str">
        <f aca="false">D11</f>
        <v>7Ø</v>
      </c>
      <c r="E12" s="23" t="n">
        <f aca="false">E11+1</f>
        <v>2</v>
      </c>
      <c r="F12" s="22" t="str">
        <f aca="false">F11</f>
        <v>6Ø</v>
      </c>
      <c r="G12" s="15"/>
      <c r="H12" s="16" t="n">
        <f aca="false">H11+2</f>
        <v>15</v>
      </c>
      <c r="I12" s="15" t="s">
        <v>16</v>
      </c>
      <c r="J12" s="16" t="n">
        <f aca="false">J11+2</f>
        <v>16</v>
      </c>
      <c r="K12" s="16"/>
      <c r="L12" s="23" t="n">
        <f aca="false">L11+1</f>
        <v>15</v>
      </c>
      <c r="M12" s="22" t="str">
        <f aca="false">M11</f>
        <v>3V</v>
      </c>
      <c r="N12" s="23" t="n">
        <f aca="false">N11+1</f>
        <v>27</v>
      </c>
      <c r="O12" s="22" t="str">
        <f aca="false">O11</f>
        <v>3S</v>
      </c>
      <c r="P12" s="24" t="n">
        <f aca="false">P11+1</f>
        <v>8</v>
      </c>
      <c r="Q12" s="1"/>
    </row>
    <row r="13" customFormat="false" ht="33" hidden="false" customHeight="true" outlineLevel="0" collapsed="false">
      <c r="A13" s="1"/>
      <c r="B13" s="20" t="n">
        <f aca="false">B12+1</f>
        <v>9</v>
      </c>
      <c r="C13" s="21" t="n">
        <f aca="false">C12+1</f>
        <v>11</v>
      </c>
      <c r="D13" s="22" t="str">
        <f aca="false">D12</f>
        <v>7Ø</v>
      </c>
      <c r="E13" s="23" t="n">
        <f aca="false">E12+1</f>
        <v>3</v>
      </c>
      <c r="F13" s="22" t="str">
        <f aca="false">F12</f>
        <v>6Ø</v>
      </c>
      <c r="G13" s="15"/>
      <c r="H13" s="16" t="n">
        <f aca="false">H12+2</f>
        <v>17</v>
      </c>
      <c r="I13" s="15" t="s">
        <v>16</v>
      </c>
      <c r="J13" s="16" t="n">
        <f aca="false">J12+2</f>
        <v>18</v>
      </c>
      <c r="K13" s="16"/>
      <c r="L13" s="23" t="n">
        <v>1</v>
      </c>
      <c r="M13" s="22" t="str">
        <f aca="false">M12</f>
        <v>3V</v>
      </c>
      <c r="N13" s="23" t="n">
        <f aca="false">N12+1</f>
        <v>28</v>
      </c>
      <c r="O13" s="22" t="str">
        <f aca="false">O12</f>
        <v>3S</v>
      </c>
      <c r="P13" s="24" t="n">
        <f aca="false">P12+1</f>
        <v>9</v>
      </c>
      <c r="Q13" s="1"/>
    </row>
    <row r="14" customFormat="false" ht="33" hidden="false" customHeight="true" outlineLevel="0" collapsed="false">
      <c r="A14" s="1"/>
      <c r="B14" s="20" t="n">
        <f aca="false">B13+1</f>
        <v>10</v>
      </c>
      <c r="C14" s="21" t="n">
        <f aca="false">C13+1</f>
        <v>12</v>
      </c>
      <c r="D14" s="22" t="str">
        <f aca="false">D13</f>
        <v>7Ø</v>
      </c>
      <c r="E14" s="23" t="n">
        <f aca="false">E13+1</f>
        <v>4</v>
      </c>
      <c r="F14" s="22" t="str">
        <f aca="false">F13</f>
        <v>6Ø</v>
      </c>
      <c r="G14" s="15"/>
      <c r="H14" s="16" t="n">
        <f aca="false">H13+2</f>
        <v>19</v>
      </c>
      <c r="I14" s="15" t="s">
        <v>16</v>
      </c>
      <c r="J14" s="16" t="n">
        <f aca="false">J13+2</f>
        <v>20</v>
      </c>
      <c r="K14" s="16"/>
      <c r="L14" s="23" t="n">
        <f aca="false">L13+1</f>
        <v>2</v>
      </c>
      <c r="M14" s="22" t="str">
        <f aca="false">M13</f>
        <v>3V</v>
      </c>
      <c r="N14" s="23" t="n">
        <f aca="false">N13+1</f>
        <v>29</v>
      </c>
      <c r="O14" s="22" t="str">
        <f aca="false">O13</f>
        <v>3S</v>
      </c>
      <c r="P14" s="24" t="n">
        <f aca="false">P13+1</f>
        <v>10</v>
      </c>
      <c r="Q14" s="1"/>
    </row>
    <row r="15" customFormat="false" ht="33" hidden="false" customHeight="true" outlineLevel="0" collapsed="false">
      <c r="A15" s="1"/>
      <c r="B15" s="20" t="n">
        <f aca="false">B14+1</f>
        <v>11</v>
      </c>
      <c r="C15" s="21" t="n">
        <f aca="false">C14+1</f>
        <v>13</v>
      </c>
      <c r="D15" s="22" t="str">
        <f aca="false">D14</f>
        <v>7Ø</v>
      </c>
      <c r="E15" s="23" t="n">
        <f aca="false">E14+1</f>
        <v>5</v>
      </c>
      <c r="F15" s="22" t="str">
        <f aca="false">F14</f>
        <v>6Ø</v>
      </c>
      <c r="G15" s="15"/>
      <c r="H15" s="16" t="n">
        <f aca="false">H14+2</f>
        <v>21</v>
      </c>
      <c r="I15" s="15" t="s">
        <v>16</v>
      </c>
      <c r="J15" s="16" t="n">
        <f aca="false">J14+2</f>
        <v>22</v>
      </c>
      <c r="K15" s="16"/>
      <c r="L15" s="23" t="n">
        <f aca="false">L14+1</f>
        <v>3</v>
      </c>
      <c r="M15" s="22" t="str">
        <f aca="false">M14</f>
        <v>3V</v>
      </c>
      <c r="N15" s="23" t="n">
        <f aca="false">N14+1</f>
        <v>30</v>
      </c>
      <c r="O15" s="22" t="str">
        <f aca="false">O14</f>
        <v>3S</v>
      </c>
      <c r="P15" s="24" t="n">
        <f aca="false">P14+1</f>
        <v>11</v>
      </c>
      <c r="Q15" s="1"/>
    </row>
    <row r="16" customFormat="false" ht="33" hidden="false" customHeight="true" outlineLevel="0" collapsed="false">
      <c r="A16" s="1"/>
      <c r="B16" s="20" t="n">
        <f aca="false">B15+1</f>
        <v>12</v>
      </c>
      <c r="C16" s="21" t="n">
        <f aca="false">C15+1</f>
        <v>14</v>
      </c>
      <c r="D16" s="22" t="str">
        <f aca="false">D15</f>
        <v>7Ø</v>
      </c>
      <c r="E16" s="23" t="n">
        <f aca="false">E15+1</f>
        <v>6</v>
      </c>
      <c r="F16" s="22" t="str">
        <f aca="false">F15</f>
        <v>6Ø</v>
      </c>
      <c r="G16" s="15"/>
      <c r="H16" s="16" t="n">
        <f aca="false">H15+2</f>
        <v>23</v>
      </c>
      <c r="I16" s="15" t="s">
        <v>16</v>
      </c>
      <c r="J16" s="16" t="n">
        <f aca="false">J15+2</f>
        <v>24</v>
      </c>
      <c r="K16" s="16"/>
      <c r="L16" s="23" t="n">
        <f aca="false">L15+1</f>
        <v>4</v>
      </c>
      <c r="M16" s="22" t="str">
        <f aca="false">M15</f>
        <v>3V</v>
      </c>
      <c r="N16" s="23" t="n">
        <v>16</v>
      </c>
      <c r="O16" s="22" t="str">
        <f aca="false">O15</f>
        <v>3S</v>
      </c>
      <c r="P16" s="24" t="n">
        <f aca="false">P15+1</f>
        <v>12</v>
      </c>
      <c r="Q16" s="1"/>
    </row>
    <row r="17" customFormat="false" ht="33" hidden="false" customHeight="true" outlineLevel="0" collapsed="false">
      <c r="A17" s="1"/>
      <c r="B17" s="20" t="n">
        <f aca="false">B16+1</f>
        <v>13</v>
      </c>
      <c r="C17" s="21" t="n">
        <f aca="false">C16+1</f>
        <v>15</v>
      </c>
      <c r="D17" s="22" t="str">
        <f aca="false">D16</f>
        <v>7Ø</v>
      </c>
      <c r="E17" s="23" t="n">
        <f aca="false">E16+1</f>
        <v>7</v>
      </c>
      <c r="F17" s="22" t="str">
        <f aca="false">F16</f>
        <v>6Ø</v>
      </c>
      <c r="G17" s="15"/>
      <c r="H17" s="16" t="n">
        <f aca="false">H16+2</f>
        <v>25</v>
      </c>
      <c r="I17" s="15" t="s">
        <v>16</v>
      </c>
      <c r="J17" s="16" t="n">
        <f aca="false">J16+2</f>
        <v>26</v>
      </c>
      <c r="K17" s="16"/>
      <c r="L17" s="23" t="n">
        <f aca="false">L16+1</f>
        <v>5</v>
      </c>
      <c r="M17" s="22" t="str">
        <f aca="false">M16</f>
        <v>3V</v>
      </c>
      <c r="N17" s="23" t="n">
        <f aca="false">N16+1</f>
        <v>17</v>
      </c>
      <c r="O17" s="22" t="str">
        <f aca="false">O16</f>
        <v>3S</v>
      </c>
      <c r="P17" s="24" t="n">
        <f aca="false">P16+1</f>
        <v>13</v>
      </c>
      <c r="Q17" s="1"/>
    </row>
    <row r="18" customFormat="false" ht="33" hidden="false" customHeight="true" outlineLevel="0" collapsed="false">
      <c r="A18" s="1"/>
      <c r="B18" s="20" t="n">
        <f aca="false">B17+1</f>
        <v>14</v>
      </c>
      <c r="C18" s="21" t="n">
        <v>1</v>
      </c>
      <c r="D18" s="22" t="str">
        <f aca="false">D17</f>
        <v>7Ø</v>
      </c>
      <c r="E18" s="23" t="n">
        <f aca="false">E17+1</f>
        <v>8</v>
      </c>
      <c r="F18" s="22" t="str">
        <f aca="false">F17</f>
        <v>6Ø</v>
      </c>
      <c r="G18" s="15"/>
      <c r="H18" s="16" t="n">
        <f aca="false">H17+2</f>
        <v>27</v>
      </c>
      <c r="I18" s="15" t="s">
        <v>16</v>
      </c>
      <c r="J18" s="16" t="n">
        <f aca="false">J17+2</f>
        <v>28</v>
      </c>
      <c r="K18" s="16"/>
      <c r="L18" s="23" t="n">
        <f aca="false">L17+1</f>
        <v>6</v>
      </c>
      <c r="M18" s="22" t="str">
        <f aca="false">M17</f>
        <v>3V</v>
      </c>
      <c r="N18" s="23" t="n">
        <f aca="false">N17+1</f>
        <v>18</v>
      </c>
      <c r="O18" s="22" t="str">
        <f aca="false">O17</f>
        <v>3S</v>
      </c>
      <c r="P18" s="24" t="n">
        <f aca="false">P17+1</f>
        <v>14</v>
      </c>
      <c r="Q18" s="1"/>
    </row>
    <row r="19" customFormat="false" ht="33" hidden="false" customHeight="true" outlineLevel="0" collapsed="false">
      <c r="A19" s="1"/>
      <c r="B19" s="25" t="n">
        <f aca="false">B18+1</f>
        <v>15</v>
      </c>
      <c r="C19" s="26" t="n">
        <f aca="false">C18+1</f>
        <v>2</v>
      </c>
      <c r="D19" s="27" t="str">
        <f aca="false">D18</f>
        <v>7Ø</v>
      </c>
      <c r="E19" s="28" t="n">
        <f aca="false">E18+1</f>
        <v>9</v>
      </c>
      <c r="F19" s="27" t="str">
        <f aca="false">F18</f>
        <v>6Ø</v>
      </c>
      <c r="G19" s="29"/>
      <c r="H19" s="30" t="n">
        <f aca="false">H18+2</f>
        <v>29</v>
      </c>
      <c r="I19" s="29" t="s">
        <v>16</v>
      </c>
      <c r="J19" s="30" t="n">
        <f aca="false">J18+2</f>
        <v>30</v>
      </c>
      <c r="K19" s="30"/>
      <c r="L19" s="28" t="n">
        <f aca="false">L18+1</f>
        <v>7</v>
      </c>
      <c r="M19" s="27" t="str">
        <f aca="false">M18</f>
        <v>3V</v>
      </c>
      <c r="N19" s="28" t="n">
        <f aca="false">N18+1</f>
        <v>19</v>
      </c>
      <c r="O19" s="27" t="str">
        <f aca="false">O18</f>
        <v>3S</v>
      </c>
      <c r="P19" s="31" t="n">
        <f aca="false">P18+1</f>
        <v>15</v>
      </c>
      <c r="Q19" s="1"/>
    </row>
    <row r="20" customFormat="false" ht="33" hidden="false" customHeight="true" outlineLevel="0" collapsed="false">
      <c r="A20" s="33" t="s">
        <v>42</v>
      </c>
      <c r="D20" s="33"/>
      <c r="E20" s="34" t="n">
        <v>2</v>
      </c>
      <c r="F20" s="33" t="s">
        <v>22</v>
      </c>
      <c r="G20" s="33"/>
      <c r="H20" s="33"/>
      <c r="I20" s="33"/>
      <c r="J20" s="33"/>
      <c r="K20" s="33"/>
      <c r="L20" s="33" t="s">
        <v>43</v>
      </c>
      <c r="N20" s="35"/>
      <c r="O20" s="33"/>
      <c r="P20" s="33"/>
      <c r="Q20" s="38" t="n">
        <v>7</v>
      </c>
    </row>
    <row r="21" customFormat="false" ht="42" hidden="false" customHeight="true" outlineLevel="0" collapsed="false">
      <c r="A21" s="1"/>
      <c r="B21" s="1"/>
      <c r="E21" s="2" t="s">
        <v>6</v>
      </c>
      <c r="F21" s="2" t="s">
        <v>23</v>
      </c>
      <c r="G21" s="2"/>
      <c r="H21" s="2" t="s">
        <v>24</v>
      </c>
      <c r="I21" s="2"/>
      <c r="J21" s="2" t="s">
        <v>2</v>
      </c>
      <c r="K21" s="2"/>
      <c r="L21" s="2"/>
      <c r="N21" s="2"/>
      <c r="O21" s="1"/>
      <c r="P21" s="1"/>
      <c r="Q21" s="1"/>
    </row>
    <row r="22" customFormat="false" ht="35.25" hidden="false" customHeight="false" outlineLevel="0" collapsed="false">
      <c r="A22" s="1"/>
      <c r="B22" s="1"/>
      <c r="C22" s="1"/>
      <c r="D22" s="1"/>
      <c r="E22" s="2"/>
      <c r="F22" s="2" t="s">
        <v>0</v>
      </c>
      <c r="G22" s="2"/>
      <c r="H22" s="2" t="s">
        <v>1</v>
      </c>
      <c r="I22" s="2"/>
      <c r="J22" s="2" t="s">
        <v>2</v>
      </c>
      <c r="K22" s="2"/>
      <c r="L22" s="2"/>
      <c r="N22" s="2"/>
      <c r="O22" s="1"/>
      <c r="P22" s="1"/>
      <c r="Q22" s="1"/>
    </row>
    <row r="23" customFormat="false" ht="60" hidden="false" customHeight="false" outlineLevel="0" collapsed="false">
      <c r="B23" s="3" t="s">
        <v>3</v>
      </c>
      <c r="C23" s="4"/>
      <c r="D23" s="4"/>
      <c r="E23" s="4"/>
      <c r="F23" s="4"/>
      <c r="G23" s="4"/>
      <c r="H23" s="4"/>
      <c r="I23" s="4"/>
      <c r="J23" s="3" t="n">
        <v>2</v>
      </c>
      <c r="K23" s="3"/>
      <c r="L23" s="36" t="n">
        <f aca="false">L2+1</f>
        <v>2</v>
      </c>
      <c r="M23" s="3" t="n">
        <v>1</v>
      </c>
      <c r="N23" s="37"/>
    </row>
    <row r="24" customFormat="false" ht="30.75" hidden="false" customHeight="false" outlineLevel="0" collapsed="false">
      <c r="A24" s="1"/>
      <c r="B24" s="6" t="str">
        <f aca="false">B3</f>
        <v>Singelturnering;   7 Bord, 30 spill, 2 spill pr. runde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"/>
    </row>
    <row r="25" customFormat="false" ht="30.75" hidden="false" customHeight="false" outlineLevel="0" collapsed="false">
      <c r="A25" s="1"/>
      <c r="B25" s="7" t="s">
        <v>5</v>
      </c>
      <c r="C25" s="8" t="s">
        <v>6</v>
      </c>
      <c r="D25" s="8" t="s">
        <v>7</v>
      </c>
      <c r="E25" s="8" t="s">
        <v>0</v>
      </c>
      <c r="F25" s="8" t="s">
        <v>8</v>
      </c>
      <c r="G25" s="8" t="s">
        <v>9</v>
      </c>
      <c r="H25" s="8"/>
      <c r="I25" s="8"/>
      <c r="J25" s="8"/>
      <c r="K25" s="8"/>
      <c r="L25" s="8" t="s">
        <v>10</v>
      </c>
      <c r="M25" s="9" t="s">
        <v>11</v>
      </c>
      <c r="N25" s="8" t="s">
        <v>12</v>
      </c>
      <c r="O25" s="8" t="s">
        <v>13</v>
      </c>
      <c r="P25" s="10" t="s">
        <v>5</v>
      </c>
      <c r="Q25" s="1"/>
    </row>
    <row r="26" customFormat="false" ht="30" hidden="false" customHeight="false" outlineLevel="0" collapsed="false">
      <c r="A26" s="1"/>
      <c r="B26" s="11" t="n">
        <v>1</v>
      </c>
      <c r="C26" s="12" t="n">
        <v>11</v>
      </c>
      <c r="D26" s="13" t="s">
        <v>28</v>
      </c>
      <c r="E26" s="14" t="n">
        <v>17</v>
      </c>
      <c r="F26" s="13" t="s">
        <v>37</v>
      </c>
      <c r="G26" s="15"/>
      <c r="H26" s="16" t="n">
        <v>5</v>
      </c>
      <c r="I26" s="15" t="s">
        <v>16</v>
      </c>
      <c r="J26" s="17" t="n">
        <v>6</v>
      </c>
      <c r="K26" s="17"/>
      <c r="L26" s="14" t="n">
        <v>30</v>
      </c>
      <c r="M26" s="13" t="s">
        <v>55</v>
      </c>
      <c r="N26" s="18" t="n">
        <v>14</v>
      </c>
      <c r="O26" s="13" t="s">
        <v>101</v>
      </c>
      <c r="P26" s="19" t="n">
        <v>1</v>
      </c>
      <c r="Q26" s="1"/>
    </row>
    <row r="27" customFormat="false" ht="30" hidden="false" customHeight="false" outlineLevel="0" collapsed="false">
      <c r="A27" s="1"/>
      <c r="B27" s="20" t="n">
        <f aca="false">B26+1</f>
        <v>2</v>
      </c>
      <c r="C27" s="21" t="n">
        <f aca="false">C26+1</f>
        <v>12</v>
      </c>
      <c r="D27" s="22" t="str">
        <f aca="false">D26</f>
        <v>1S</v>
      </c>
      <c r="E27" s="23" t="n">
        <f aca="false">E26+1</f>
        <v>18</v>
      </c>
      <c r="F27" s="22" t="str">
        <f aca="false">F26</f>
        <v>2Øf</v>
      </c>
      <c r="G27" s="15"/>
      <c r="H27" s="16" t="n">
        <f aca="false">H26+2</f>
        <v>7</v>
      </c>
      <c r="I27" s="15" t="s">
        <v>16</v>
      </c>
      <c r="J27" s="16" t="n">
        <f aca="false">J26+2</f>
        <v>8</v>
      </c>
      <c r="K27" s="16"/>
      <c r="L27" s="23" t="n">
        <v>16</v>
      </c>
      <c r="M27" s="22" t="str">
        <f aca="false">M26</f>
        <v>4S</v>
      </c>
      <c r="N27" s="23" t="n">
        <f aca="false">N26+1</f>
        <v>15</v>
      </c>
      <c r="O27" s="22" t="str">
        <f aca="false">O26</f>
        <v>7N</v>
      </c>
      <c r="P27" s="24" t="n">
        <f aca="false">P26+1</f>
        <v>2</v>
      </c>
      <c r="Q27" s="1"/>
    </row>
    <row r="28" customFormat="false" ht="30" hidden="false" customHeight="false" outlineLevel="0" collapsed="false">
      <c r="A28" s="1"/>
      <c r="B28" s="20" t="n">
        <f aca="false">B27+1</f>
        <v>3</v>
      </c>
      <c r="C28" s="21" t="n">
        <f aca="false">C27+1</f>
        <v>13</v>
      </c>
      <c r="D28" s="22" t="str">
        <f aca="false">D27</f>
        <v>1S</v>
      </c>
      <c r="E28" s="23" t="n">
        <f aca="false">E27+1</f>
        <v>19</v>
      </c>
      <c r="F28" s="22" t="str">
        <f aca="false">F27</f>
        <v>2Øf</v>
      </c>
      <c r="G28" s="15"/>
      <c r="H28" s="16" t="n">
        <f aca="false">H27+2</f>
        <v>9</v>
      </c>
      <c r="I28" s="15" t="s">
        <v>16</v>
      </c>
      <c r="J28" s="16" t="n">
        <f aca="false">J27+2</f>
        <v>10</v>
      </c>
      <c r="K28" s="16"/>
      <c r="L28" s="23" t="n">
        <f aca="false">L27+1</f>
        <v>17</v>
      </c>
      <c r="M28" s="22" t="str">
        <f aca="false">M27</f>
        <v>4S</v>
      </c>
      <c r="N28" s="23" t="n">
        <v>1</v>
      </c>
      <c r="O28" s="22" t="str">
        <f aca="false">O27</f>
        <v>7N</v>
      </c>
      <c r="P28" s="24" t="n">
        <f aca="false">P27+1</f>
        <v>3</v>
      </c>
      <c r="Q28" s="1"/>
    </row>
    <row r="29" customFormat="false" ht="35.25" hidden="false" customHeight="false" outlineLevel="0" collapsed="false">
      <c r="A29" s="2" t="s">
        <v>10</v>
      </c>
      <c r="B29" s="20" t="n">
        <f aca="false">B28+1</f>
        <v>4</v>
      </c>
      <c r="C29" s="21" t="n">
        <f aca="false">C28+1</f>
        <v>14</v>
      </c>
      <c r="D29" s="22" t="str">
        <f aca="false">D28</f>
        <v>1S</v>
      </c>
      <c r="E29" s="23" t="n">
        <f aca="false">E28+1</f>
        <v>20</v>
      </c>
      <c r="F29" s="22" t="str">
        <f aca="false">F28</f>
        <v>2Øf</v>
      </c>
      <c r="G29" s="15"/>
      <c r="H29" s="16" t="n">
        <f aca="false">H28+2</f>
        <v>11</v>
      </c>
      <c r="I29" s="15" t="s">
        <v>16</v>
      </c>
      <c r="J29" s="16" t="n">
        <f aca="false">J28+2</f>
        <v>12</v>
      </c>
      <c r="K29" s="16"/>
      <c r="L29" s="23" t="n">
        <f aca="false">L28+1</f>
        <v>18</v>
      </c>
      <c r="M29" s="22" t="str">
        <f aca="false">M28</f>
        <v>4S</v>
      </c>
      <c r="N29" s="23" t="n">
        <f aca="false">N28+1</f>
        <v>2</v>
      </c>
      <c r="O29" s="22" t="str">
        <f aca="false">O28</f>
        <v>7N</v>
      </c>
      <c r="P29" s="24" t="n">
        <f aca="false">P28+1</f>
        <v>4</v>
      </c>
      <c r="Q29" s="2" t="s">
        <v>12</v>
      </c>
    </row>
    <row r="30" customFormat="false" ht="35.25" hidden="false" customHeight="false" outlineLevel="0" collapsed="false">
      <c r="A30" s="2" t="s">
        <v>0</v>
      </c>
      <c r="B30" s="20" t="n">
        <f aca="false">B29+1</f>
        <v>5</v>
      </c>
      <c r="C30" s="21" t="n">
        <f aca="false">C29+1</f>
        <v>15</v>
      </c>
      <c r="D30" s="22" t="str">
        <f aca="false">D29</f>
        <v>1S</v>
      </c>
      <c r="E30" s="23" t="n">
        <f aca="false">E29+1</f>
        <v>21</v>
      </c>
      <c r="F30" s="22" t="str">
        <f aca="false">F29</f>
        <v>2Øf</v>
      </c>
      <c r="G30" s="15"/>
      <c r="H30" s="16" t="n">
        <f aca="false">H29+2</f>
        <v>13</v>
      </c>
      <c r="I30" s="15" t="s">
        <v>16</v>
      </c>
      <c r="J30" s="16" t="n">
        <f aca="false">J29+2</f>
        <v>14</v>
      </c>
      <c r="K30" s="16"/>
      <c r="L30" s="23" t="n">
        <f aca="false">L29+1</f>
        <v>19</v>
      </c>
      <c r="M30" s="22" t="str">
        <f aca="false">M29</f>
        <v>4S</v>
      </c>
      <c r="N30" s="23" t="n">
        <f aca="false">N29+1</f>
        <v>3</v>
      </c>
      <c r="O30" s="22" t="str">
        <f aca="false">O29</f>
        <v>7N</v>
      </c>
      <c r="P30" s="24" t="n">
        <f aca="false">P29+1</f>
        <v>5</v>
      </c>
      <c r="Q30" s="2" t="s">
        <v>19</v>
      </c>
    </row>
    <row r="31" customFormat="false" ht="35.25" hidden="false" customHeight="false" outlineLevel="0" collapsed="false">
      <c r="A31" s="2" t="s">
        <v>20</v>
      </c>
      <c r="B31" s="20" t="n">
        <f aca="false">B30+1</f>
        <v>6</v>
      </c>
      <c r="C31" s="21" t="n">
        <v>1</v>
      </c>
      <c r="D31" s="22" t="str">
        <f aca="false">D30</f>
        <v>1S</v>
      </c>
      <c r="E31" s="23" t="n">
        <f aca="false">E30+1</f>
        <v>22</v>
      </c>
      <c r="F31" s="22" t="str">
        <f aca="false">F30</f>
        <v>2Øf</v>
      </c>
      <c r="G31" s="15"/>
      <c r="H31" s="16" t="n">
        <f aca="false">H30+2</f>
        <v>15</v>
      </c>
      <c r="I31" s="15" t="s">
        <v>16</v>
      </c>
      <c r="J31" s="16" t="n">
        <f aca="false">J30+2</f>
        <v>16</v>
      </c>
      <c r="K31" s="16"/>
      <c r="L31" s="23" t="n">
        <f aca="false">L30+1</f>
        <v>20</v>
      </c>
      <c r="M31" s="22" t="str">
        <f aca="false">M30</f>
        <v>4S</v>
      </c>
      <c r="N31" s="23" t="n">
        <f aca="false">N30+1</f>
        <v>4</v>
      </c>
      <c r="O31" s="22" t="str">
        <f aca="false">O30</f>
        <v>7N</v>
      </c>
      <c r="P31" s="24" t="n">
        <f aca="false">P30+1</f>
        <v>6</v>
      </c>
      <c r="Q31" s="2" t="s">
        <v>0</v>
      </c>
    </row>
    <row r="32" customFormat="false" ht="35.25" hidden="false" customHeight="false" outlineLevel="0" collapsed="false">
      <c r="A32" s="1"/>
      <c r="B32" s="20" t="n">
        <f aca="false">B31+1</f>
        <v>7</v>
      </c>
      <c r="C32" s="21" t="n">
        <f aca="false">C31+1</f>
        <v>2</v>
      </c>
      <c r="D32" s="22" t="str">
        <f aca="false">D31</f>
        <v>1S</v>
      </c>
      <c r="E32" s="23" t="n">
        <f aca="false">E31+1</f>
        <v>23</v>
      </c>
      <c r="F32" s="22" t="str">
        <f aca="false">F31</f>
        <v>2Øf</v>
      </c>
      <c r="G32" s="15"/>
      <c r="H32" s="16" t="n">
        <f aca="false">H31+2</f>
        <v>17</v>
      </c>
      <c r="I32" s="15" t="s">
        <v>16</v>
      </c>
      <c r="J32" s="16" t="n">
        <f aca="false">J31+2</f>
        <v>18</v>
      </c>
      <c r="K32" s="16"/>
      <c r="L32" s="23" t="n">
        <f aca="false">L31+1</f>
        <v>21</v>
      </c>
      <c r="M32" s="22" t="str">
        <f aca="false">M31</f>
        <v>4S</v>
      </c>
      <c r="N32" s="23" t="n">
        <f aca="false">N31+1</f>
        <v>5</v>
      </c>
      <c r="O32" s="22" t="str">
        <f aca="false">O31</f>
        <v>7N</v>
      </c>
      <c r="P32" s="24" t="n">
        <f aca="false">P31+1</f>
        <v>7</v>
      </c>
      <c r="Q32" s="2" t="s">
        <v>20</v>
      </c>
    </row>
    <row r="33" customFormat="false" ht="30" hidden="false" customHeight="false" outlineLevel="0" collapsed="false">
      <c r="A33" s="1"/>
      <c r="B33" s="20" t="n">
        <f aca="false">B32+1</f>
        <v>8</v>
      </c>
      <c r="C33" s="21" t="n">
        <f aca="false">C32+1</f>
        <v>3</v>
      </c>
      <c r="D33" s="22" t="str">
        <f aca="false">D32</f>
        <v>1S</v>
      </c>
      <c r="E33" s="23" t="n">
        <f aca="false">E32+1</f>
        <v>24</v>
      </c>
      <c r="F33" s="22" t="str">
        <f aca="false">F32</f>
        <v>2Øf</v>
      </c>
      <c r="G33" s="15"/>
      <c r="H33" s="16" t="n">
        <f aca="false">H32+2</f>
        <v>19</v>
      </c>
      <c r="I33" s="15" t="s">
        <v>16</v>
      </c>
      <c r="J33" s="16" t="n">
        <f aca="false">J32+2</f>
        <v>20</v>
      </c>
      <c r="K33" s="16"/>
      <c r="L33" s="23" t="n">
        <f aca="false">L32+1</f>
        <v>22</v>
      </c>
      <c r="M33" s="22" t="str">
        <f aca="false">M32</f>
        <v>4S</v>
      </c>
      <c r="N33" s="23" t="n">
        <f aca="false">N32+1</f>
        <v>6</v>
      </c>
      <c r="O33" s="22" t="str">
        <f aca="false">O32</f>
        <v>7N</v>
      </c>
      <c r="P33" s="24" t="n">
        <f aca="false">P32+1</f>
        <v>8</v>
      </c>
      <c r="Q33" s="1"/>
    </row>
    <row r="34" customFormat="false" ht="30" hidden="false" customHeight="false" outlineLevel="0" collapsed="false">
      <c r="A34" s="1"/>
      <c r="B34" s="20" t="n">
        <f aca="false">B33+1</f>
        <v>9</v>
      </c>
      <c r="C34" s="21" t="n">
        <f aca="false">C33+1</f>
        <v>4</v>
      </c>
      <c r="D34" s="22" t="str">
        <f aca="false">D33</f>
        <v>1S</v>
      </c>
      <c r="E34" s="23" t="n">
        <f aca="false">E33+1</f>
        <v>25</v>
      </c>
      <c r="F34" s="22" t="str">
        <f aca="false">F33</f>
        <v>2Øf</v>
      </c>
      <c r="G34" s="15"/>
      <c r="H34" s="16" t="n">
        <f aca="false">H33+2</f>
        <v>21</v>
      </c>
      <c r="I34" s="15" t="s">
        <v>16</v>
      </c>
      <c r="J34" s="16" t="n">
        <f aca="false">J33+2</f>
        <v>22</v>
      </c>
      <c r="K34" s="16"/>
      <c r="L34" s="23" t="n">
        <f aca="false">L33+1</f>
        <v>23</v>
      </c>
      <c r="M34" s="22" t="str">
        <f aca="false">M33</f>
        <v>4S</v>
      </c>
      <c r="N34" s="23" t="n">
        <f aca="false">N33+1</f>
        <v>7</v>
      </c>
      <c r="O34" s="22" t="str">
        <f aca="false">O33</f>
        <v>7N</v>
      </c>
      <c r="P34" s="24" t="n">
        <f aca="false">P33+1</f>
        <v>9</v>
      </c>
      <c r="Q34" s="1"/>
    </row>
    <row r="35" customFormat="false" ht="30" hidden="false" customHeight="false" outlineLevel="0" collapsed="false">
      <c r="A35" s="1"/>
      <c r="B35" s="20" t="n">
        <f aca="false">B34+1</f>
        <v>10</v>
      </c>
      <c r="C35" s="21" t="n">
        <f aca="false">C34+1</f>
        <v>5</v>
      </c>
      <c r="D35" s="22" t="str">
        <f aca="false">D34</f>
        <v>1S</v>
      </c>
      <c r="E35" s="23" t="n">
        <f aca="false">E34+1</f>
        <v>26</v>
      </c>
      <c r="F35" s="22" t="str">
        <f aca="false">F34</f>
        <v>2Øf</v>
      </c>
      <c r="G35" s="15"/>
      <c r="H35" s="16" t="n">
        <f aca="false">H34+2</f>
        <v>23</v>
      </c>
      <c r="I35" s="15" t="s">
        <v>16</v>
      </c>
      <c r="J35" s="16" t="n">
        <f aca="false">J34+2</f>
        <v>24</v>
      </c>
      <c r="K35" s="16"/>
      <c r="L35" s="23" t="n">
        <f aca="false">L34+1</f>
        <v>24</v>
      </c>
      <c r="M35" s="22" t="str">
        <f aca="false">M34</f>
        <v>4S</v>
      </c>
      <c r="N35" s="23" t="n">
        <f aca="false">N34+1</f>
        <v>8</v>
      </c>
      <c r="O35" s="22" t="str">
        <f aca="false">O34</f>
        <v>7N</v>
      </c>
      <c r="P35" s="24" t="n">
        <f aca="false">P34+1</f>
        <v>10</v>
      </c>
      <c r="Q35" s="1"/>
    </row>
    <row r="36" customFormat="false" ht="30" hidden="false" customHeight="false" outlineLevel="0" collapsed="false">
      <c r="A36" s="1"/>
      <c r="B36" s="20" t="n">
        <f aca="false">B35+1</f>
        <v>11</v>
      </c>
      <c r="C36" s="21" t="n">
        <f aca="false">C35+1</f>
        <v>6</v>
      </c>
      <c r="D36" s="22" t="str">
        <f aca="false">D35</f>
        <v>1S</v>
      </c>
      <c r="E36" s="23" t="n">
        <f aca="false">E35+1</f>
        <v>27</v>
      </c>
      <c r="F36" s="22" t="str">
        <f aca="false">F35</f>
        <v>2Øf</v>
      </c>
      <c r="G36" s="15"/>
      <c r="H36" s="16" t="n">
        <f aca="false">H35+2</f>
        <v>25</v>
      </c>
      <c r="I36" s="15" t="s">
        <v>16</v>
      </c>
      <c r="J36" s="16" t="n">
        <f aca="false">J35+2</f>
        <v>26</v>
      </c>
      <c r="K36" s="16"/>
      <c r="L36" s="23" t="n">
        <f aca="false">L35+1</f>
        <v>25</v>
      </c>
      <c r="M36" s="22" t="str">
        <f aca="false">M35</f>
        <v>4S</v>
      </c>
      <c r="N36" s="23" t="n">
        <f aca="false">N35+1</f>
        <v>9</v>
      </c>
      <c r="O36" s="22" t="str">
        <f aca="false">O35</f>
        <v>7N</v>
      </c>
      <c r="P36" s="24" t="n">
        <f aca="false">P35+1</f>
        <v>11</v>
      </c>
      <c r="Q36" s="1"/>
    </row>
    <row r="37" customFormat="false" ht="30" hidden="false" customHeight="false" outlineLevel="0" collapsed="false">
      <c r="A37" s="1"/>
      <c r="B37" s="20" t="n">
        <f aca="false">B36+1</f>
        <v>12</v>
      </c>
      <c r="C37" s="21" t="n">
        <f aca="false">C36+1</f>
        <v>7</v>
      </c>
      <c r="D37" s="22" t="str">
        <f aca="false">D36</f>
        <v>1S</v>
      </c>
      <c r="E37" s="23" t="n">
        <f aca="false">E36+1</f>
        <v>28</v>
      </c>
      <c r="F37" s="22" t="str">
        <f aca="false">F36</f>
        <v>2Øf</v>
      </c>
      <c r="G37" s="15"/>
      <c r="H37" s="16" t="n">
        <f aca="false">H36+2</f>
        <v>27</v>
      </c>
      <c r="I37" s="15" t="s">
        <v>16</v>
      </c>
      <c r="J37" s="16" t="n">
        <f aca="false">J36+2</f>
        <v>28</v>
      </c>
      <c r="K37" s="16"/>
      <c r="L37" s="23" t="n">
        <f aca="false">L36+1</f>
        <v>26</v>
      </c>
      <c r="M37" s="22" t="str">
        <f aca="false">M36</f>
        <v>4S</v>
      </c>
      <c r="N37" s="23" t="n">
        <f aca="false">N36+1</f>
        <v>10</v>
      </c>
      <c r="O37" s="22" t="str">
        <f aca="false">O36</f>
        <v>7N</v>
      </c>
      <c r="P37" s="24" t="n">
        <f aca="false">P36+1</f>
        <v>12</v>
      </c>
      <c r="Q37" s="1"/>
    </row>
    <row r="38" customFormat="false" ht="30" hidden="false" customHeight="false" outlineLevel="0" collapsed="false">
      <c r="A38" s="1"/>
      <c r="B38" s="20" t="n">
        <f aca="false">B37+1</f>
        <v>13</v>
      </c>
      <c r="C38" s="21" t="n">
        <f aca="false">C37+1</f>
        <v>8</v>
      </c>
      <c r="D38" s="22" t="str">
        <f aca="false">D37</f>
        <v>1S</v>
      </c>
      <c r="E38" s="23" t="n">
        <f aca="false">E37+1</f>
        <v>29</v>
      </c>
      <c r="F38" s="22" t="str">
        <f aca="false">F37</f>
        <v>2Øf</v>
      </c>
      <c r="G38" s="15"/>
      <c r="H38" s="16" t="n">
        <f aca="false">H37+2</f>
        <v>29</v>
      </c>
      <c r="I38" s="15" t="s">
        <v>16</v>
      </c>
      <c r="J38" s="16" t="n">
        <f aca="false">J37+2</f>
        <v>30</v>
      </c>
      <c r="K38" s="16"/>
      <c r="L38" s="23" t="n">
        <f aca="false">L37+1</f>
        <v>27</v>
      </c>
      <c r="M38" s="22" t="str">
        <f aca="false">M37</f>
        <v>4S</v>
      </c>
      <c r="N38" s="23" t="n">
        <f aca="false">N37+1</f>
        <v>11</v>
      </c>
      <c r="O38" s="22" t="str">
        <f aca="false">O37</f>
        <v>7N</v>
      </c>
      <c r="P38" s="24" t="n">
        <f aca="false">P37+1</f>
        <v>13</v>
      </c>
      <c r="Q38" s="1"/>
    </row>
    <row r="39" customFormat="false" ht="30" hidden="false" customHeight="false" outlineLevel="0" collapsed="false">
      <c r="A39" s="1"/>
      <c r="B39" s="20" t="n">
        <f aca="false">B38+1</f>
        <v>14</v>
      </c>
      <c r="C39" s="21" t="n">
        <f aca="false">C38+1</f>
        <v>9</v>
      </c>
      <c r="D39" s="22" t="str">
        <f aca="false">D38</f>
        <v>1S</v>
      </c>
      <c r="E39" s="23" t="n">
        <f aca="false">E38+1</f>
        <v>30</v>
      </c>
      <c r="F39" s="22" t="str">
        <f aca="false">F38</f>
        <v>2Øf</v>
      </c>
      <c r="G39" s="15"/>
      <c r="H39" s="16" t="n">
        <v>1</v>
      </c>
      <c r="I39" s="15" t="s">
        <v>16</v>
      </c>
      <c r="J39" s="16" t="n">
        <v>2</v>
      </c>
      <c r="K39" s="16"/>
      <c r="L39" s="23" t="n">
        <f aca="false">L38+1</f>
        <v>28</v>
      </c>
      <c r="M39" s="22" t="str">
        <f aca="false">M38</f>
        <v>4S</v>
      </c>
      <c r="N39" s="23" t="n">
        <f aca="false">N38+1</f>
        <v>12</v>
      </c>
      <c r="O39" s="22" t="str">
        <f aca="false">O38</f>
        <v>7N</v>
      </c>
      <c r="P39" s="24" t="n">
        <f aca="false">P38+1</f>
        <v>14</v>
      </c>
      <c r="Q39" s="1"/>
    </row>
    <row r="40" customFormat="false" ht="30.75" hidden="false" customHeight="false" outlineLevel="0" collapsed="false">
      <c r="A40" s="1"/>
      <c r="B40" s="25" t="n">
        <f aca="false">B39+1</f>
        <v>15</v>
      </c>
      <c r="C40" s="26" t="n">
        <f aca="false">C39+1</f>
        <v>10</v>
      </c>
      <c r="D40" s="27" t="str">
        <f aca="false">D39</f>
        <v>1S</v>
      </c>
      <c r="E40" s="28" t="n">
        <v>1</v>
      </c>
      <c r="F40" s="27" t="str">
        <f aca="false">F39</f>
        <v>2Øf</v>
      </c>
      <c r="G40" s="29"/>
      <c r="H40" s="30" t="n">
        <f aca="false">H39+2</f>
        <v>3</v>
      </c>
      <c r="I40" s="29" t="s">
        <v>16</v>
      </c>
      <c r="J40" s="30" t="n">
        <f aca="false">J39+2</f>
        <v>4</v>
      </c>
      <c r="K40" s="30"/>
      <c r="L40" s="28" t="n">
        <f aca="false">L39+1</f>
        <v>29</v>
      </c>
      <c r="M40" s="27" t="str">
        <f aca="false">M39</f>
        <v>4S</v>
      </c>
      <c r="N40" s="28" t="n">
        <f aca="false">N39+1</f>
        <v>13</v>
      </c>
      <c r="O40" s="27" t="str">
        <f aca="false">O39</f>
        <v>7N</v>
      </c>
      <c r="P40" s="31" t="n">
        <f aca="false">P39+1</f>
        <v>15</v>
      </c>
      <c r="Q40" s="1"/>
    </row>
    <row r="41" customFormat="false" ht="26.25" hidden="false" customHeight="false" outlineLevel="0" collapsed="false">
      <c r="A41" s="33" t="s">
        <v>42</v>
      </c>
      <c r="D41" s="33"/>
      <c r="E41" s="34" t="n">
        <v>3</v>
      </c>
      <c r="F41" s="33" t="s">
        <v>22</v>
      </c>
      <c r="G41" s="33"/>
      <c r="H41" s="33"/>
      <c r="I41" s="33"/>
      <c r="J41" s="33"/>
      <c r="K41" s="33"/>
      <c r="L41" s="33" t="s">
        <v>43</v>
      </c>
      <c r="N41" s="35"/>
      <c r="O41" s="33"/>
      <c r="P41" s="33"/>
      <c r="Q41" s="38" t="n">
        <v>1</v>
      </c>
    </row>
    <row r="42" customFormat="false" ht="35.25" hidden="false" customHeight="false" outlineLevel="0" collapsed="false">
      <c r="A42" s="1"/>
      <c r="B42" s="1"/>
      <c r="D42" s="2"/>
      <c r="E42" s="2" t="s">
        <v>6</v>
      </c>
      <c r="F42" s="2" t="s">
        <v>23</v>
      </c>
      <c r="G42" s="2"/>
      <c r="H42" s="2" t="s">
        <v>24</v>
      </c>
      <c r="I42" s="2"/>
      <c r="J42" s="2" t="s">
        <v>2</v>
      </c>
      <c r="K42" s="2"/>
      <c r="L42" s="2"/>
      <c r="N42" s="2"/>
      <c r="O42" s="1"/>
      <c r="P42" s="1"/>
      <c r="Q42" s="1"/>
    </row>
    <row r="43" customFormat="false" ht="35.25" hidden="false" customHeight="false" outlineLevel="0" collapsed="false">
      <c r="A43" s="1"/>
      <c r="B43" s="1"/>
      <c r="C43" s="1"/>
      <c r="D43" s="1"/>
      <c r="E43" s="2"/>
      <c r="F43" s="2" t="s">
        <v>0</v>
      </c>
      <c r="G43" s="2"/>
      <c r="H43" s="2" t="s">
        <v>1</v>
      </c>
      <c r="I43" s="2"/>
      <c r="J43" s="2" t="s">
        <v>2</v>
      </c>
      <c r="K43" s="2"/>
      <c r="L43" s="2"/>
      <c r="N43" s="2"/>
      <c r="O43" s="1"/>
      <c r="P43" s="1"/>
      <c r="Q43" s="1"/>
    </row>
    <row r="44" customFormat="false" ht="60" hidden="false" customHeight="false" outlineLevel="0" collapsed="false">
      <c r="B44" s="3" t="s">
        <v>3</v>
      </c>
      <c r="C44" s="4"/>
      <c r="D44" s="4"/>
      <c r="E44" s="4"/>
      <c r="F44" s="4"/>
      <c r="G44" s="4"/>
      <c r="H44" s="4"/>
      <c r="I44" s="4"/>
      <c r="J44" s="3" t="n">
        <v>3</v>
      </c>
      <c r="K44" s="3"/>
      <c r="L44" s="36" t="n">
        <f aca="false">L23+1</f>
        <v>3</v>
      </c>
      <c r="M44" s="3" t="n">
        <v>1</v>
      </c>
      <c r="N44" s="37"/>
    </row>
    <row r="45" customFormat="false" ht="30.75" hidden="false" customHeight="false" outlineLevel="0" collapsed="false">
      <c r="A45" s="1"/>
      <c r="B45" s="6" t="str">
        <f aca="false">B24</f>
        <v>Singelturnering;   7 Bord, 30 spill, 2 spill pr. runde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1"/>
    </row>
    <row r="46" customFormat="false" ht="30.75" hidden="false" customHeight="false" outlineLevel="0" collapsed="false">
      <c r="A46" s="1"/>
      <c r="B46" s="7" t="s">
        <v>5</v>
      </c>
      <c r="C46" s="8" t="s">
        <v>6</v>
      </c>
      <c r="D46" s="8" t="s">
        <v>7</v>
      </c>
      <c r="E46" s="8" t="s">
        <v>0</v>
      </c>
      <c r="F46" s="8" t="s">
        <v>8</v>
      </c>
      <c r="G46" s="8" t="s">
        <v>9</v>
      </c>
      <c r="H46" s="8"/>
      <c r="I46" s="8"/>
      <c r="J46" s="8"/>
      <c r="K46" s="8"/>
      <c r="L46" s="8" t="s">
        <v>10</v>
      </c>
      <c r="M46" s="9" t="s">
        <v>11</v>
      </c>
      <c r="N46" s="8" t="s">
        <v>12</v>
      </c>
      <c r="O46" s="8" t="s">
        <v>13</v>
      </c>
      <c r="P46" s="10" t="s">
        <v>5</v>
      </c>
      <c r="Q46" s="1"/>
    </row>
    <row r="47" customFormat="false" ht="30" hidden="false" customHeight="false" outlineLevel="0" collapsed="false">
      <c r="A47" s="1"/>
      <c r="B47" s="11" t="n">
        <v>1</v>
      </c>
      <c r="C47" s="12" t="n">
        <v>21</v>
      </c>
      <c r="D47" s="13" t="s">
        <v>25</v>
      </c>
      <c r="E47" s="14" t="n">
        <v>19</v>
      </c>
      <c r="F47" s="13" t="s">
        <v>84</v>
      </c>
      <c r="G47" s="15"/>
      <c r="H47" s="16" t="n">
        <v>7</v>
      </c>
      <c r="I47" s="15" t="s">
        <v>16</v>
      </c>
      <c r="J47" s="17" t="n">
        <v>8</v>
      </c>
      <c r="K47" s="17"/>
      <c r="L47" s="14" t="n">
        <v>26</v>
      </c>
      <c r="M47" s="13" t="s">
        <v>71</v>
      </c>
      <c r="N47" s="18" t="n">
        <v>7</v>
      </c>
      <c r="O47" s="13" t="s">
        <v>66</v>
      </c>
      <c r="P47" s="19" t="n">
        <v>1</v>
      </c>
      <c r="Q47" s="1"/>
    </row>
    <row r="48" customFormat="false" ht="30" hidden="false" customHeight="false" outlineLevel="0" collapsed="false">
      <c r="A48" s="1"/>
      <c r="B48" s="20" t="n">
        <f aca="false">B47+1</f>
        <v>2</v>
      </c>
      <c r="C48" s="21" t="n">
        <f aca="false">C47+1</f>
        <v>22</v>
      </c>
      <c r="D48" s="22" t="str">
        <f aca="false">D47</f>
        <v>1V</v>
      </c>
      <c r="E48" s="23" t="n">
        <f aca="false">E47+1</f>
        <v>20</v>
      </c>
      <c r="F48" s="22" t="str">
        <f aca="false">F47</f>
        <v>6S</v>
      </c>
      <c r="G48" s="15"/>
      <c r="H48" s="16" t="n">
        <f aca="false">H47+2</f>
        <v>9</v>
      </c>
      <c r="I48" s="15" t="s">
        <v>16</v>
      </c>
      <c r="J48" s="16" t="n">
        <f aca="false">J47+2</f>
        <v>10</v>
      </c>
      <c r="K48" s="16"/>
      <c r="L48" s="23" t="n">
        <f aca="false">L47+1</f>
        <v>27</v>
      </c>
      <c r="M48" s="22" t="str">
        <f aca="false">M47</f>
        <v>6N</v>
      </c>
      <c r="N48" s="23" t="n">
        <f aca="false">N47+1</f>
        <v>8</v>
      </c>
      <c r="O48" s="22" t="str">
        <f aca="false">O47</f>
        <v>5N</v>
      </c>
      <c r="P48" s="24" t="n">
        <f aca="false">P47+1</f>
        <v>2</v>
      </c>
      <c r="Q48" s="1"/>
    </row>
    <row r="49" customFormat="false" ht="30" hidden="false" customHeight="false" outlineLevel="0" collapsed="false">
      <c r="A49" s="1"/>
      <c r="B49" s="20" t="n">
        <f aca="false">B48+1</f>
        <v>3</v>
      </c>
      <c r="C49" s="21" t="n">
        <f aca="false">C48+1</f>
        <v>23</v>
      </c>
      <c r="D49" s="22" t="str">
        <f aca="false">D48</f>
        <v>1V</v>
      </c>
      <c r="E49" s="23" t="n">
        <f aca="false">E48+1</f>
        <v>21</v>
      </c>
      <c r="F49" s="22" t="str">
        <f aca="false">F48</f>
        <v>6S</v>
      </c>
      <c r="G49" s="15"/>
      <c r="H49" s="16" t="n">
        <f aca="false">H48+2</f>
        <v>11</v>
      </c>
      <c r="I49" s="15" t="s">
        <v>16</v>
      </c>
      <c r="J49" s="16" t="n">
        <f aca="false">J48+2</f>
        <v>12</v>
      </c>
      <c r="K49" s="16"/>
      <c r="L49" s="23" t="n">
        <f aca="false">L48+1</f>
        <v>28</v>
      </c>
      <c r="M49" s="22" t="str">
        <f aca="false">M48</f>
        <v>6N</v>
      </c>
      <c r="N49" s="23" t="n">
        <f aca="false">N48+1</f>
        <v>9</v>
      </c>
      <c r="O49" s="22" t="str">
        <f aca="false">O48</f>
        <v>5N</v>
      </c>
      <c r="P49" s="24" t="n">
        <f aca="false">P48+1</f>
        <v>3</v>
      </c>
      <c r="Q49" s="1"/>
    </row>
    <row r="50" customFormat="false" ht="35.25" hidden="false" customHeight="false" outlineLevel="0" collapsed="false">
      <c r="A50" s="2" t="s">
        <v>10</v>
      </c>
      <c r="B50" s="20" t="n">
        <f aca="false">B49+1</f>
        <v>4</v>
      </c>
      <c r="C50" s="21" t="n">
        <f aca="false">C49+1</f>
        <v>24</v>
      </c>
      <c r="D50" s="22" t="str">
        <f aca="false">D49</f>
        <v>1V</v>
      </c>
      <c r="E50" s="23" t="n">
        <f aca="false">E49+1</f>
        <v>22</v>
      </c>
      <c r="F50" s="22" t="str">
        <f aca="false">F49</f>
        <v>6S</v>
      </c>
      <c r="G50" s="15"/>
      <c r="H50" s="16" t="n">
        <f aca="false">H49+2</f>
        <v>13</v>
      </c>
      <c r="I50" s="15" t="s">
        <v>16</v>
      </c>
      <c r="J50" s="16" t="n">
        <f aca="false">J49+2</f>
        <v>14</v>
      </c>
      <c r="K50" s="16"/>
      <c r="L50" s="23" t="n">
        <f aca="false">L49+1</f>
        <v>29</v>
      </c>
      <c r="M50" s="22" t="str">
        <f aca="false">M49</f>
        <v>6N</v>
      </c>
      <c r="N50" s="23" t="n">
        <f aca="false">N49+1</f>
        <v>10</v>
      </c>
      <c r="O50" s="22" t="str">
        <f aca="false">O49</f>
        <v>5N</v>
      </c>
      <c r="P50" s="24" t="n">
        <f aca="false">P49+1</f>
        <v>4</v>
      </c>
      <c r="Q50" s="2" t="s">
        <v>12</v>
      </c>
    </row>
    <row r="51" customFormat="false" ht="35.25" hidden="false" customHeight="false" outlineLevel="0" collapsed="false">
      <c r="A51" s="2" t="s">
        <v>0</v>
      </c>
      <c r="B51" s="20" t="n">
        <f aca="false">B50+1</f>
        <v>5</v>
      </c>
      <c r="C51" s="21" t="n">
        <f aca="false">C50+1</f>
        <v>25</v>
      </c>
      <c r="D51" s="22" t="str">
        <f aca="false">D50</f>
        <v>1V</v>
      </c>
      <c r="E51" s="23" t="n">
        <f aca="false">E50+1</f>
        <v>23</v>
      </c>
      <c r="F51" s="22" t="str">
        <f aca="false">F50</f>
        <v>6S</v>
      </c>
      <c r="G51" s="15"/>
      <c r="H51" s="16" t="n">
        <f aca="false">H50+2</f>
        <v>15</v>
      </c>
      <c r="I51" s="15" t="s">
        <v>16</v>
      </c>
      <c r="J51" s="16" t="n">
        <f aca="false">J50+2</f>
        <v>16</v>
      </c>
      <c r="K51" s="16"/>
      <c r="L51" s="23" t="n">
        <f aca="false">L50+1</f>
        <v>30</v>
      </c>
      <c r="M51" s="22" t="str">
        <f aca="false">M50</f>
        <v>6N</v>
      </c>
      <c r="N51" s="23" t="n">
        <f aca="false">N50+1</f>
        <v>11</v>
      </c>
      <c r="O51" s="22" t="str">
        <f aca="false">O50</f>
        <v>5N</v>
      </c>
      <c r="P51" s="24" t="n">
        <f aca="false">P50+1</f>
        <v>5</v>
      </c>
      <c r="Q51" s="2" t="s">
        <v>19</v>
      </c>
    </row>
    <row r="52" customFormat="false" ht="35.25" hidden="false" customHeight="false" outlineLevel="0" collapsed="false">
      <c r="A52" s="2" t="s">
        <v>20</v>
      </c>
      <c r="B52" s="20" t="n">
        <f aca="false">B51+1</f>
        <v>6</v>
      </c>
      <c r="C52" s="21" t="n">
        <f aca="false">C51+1</f>
        <v>26</v>
      </c>
      <c r="D52" s="22" t="str">
        <f aca="false">D51</f>
        <v>1V</v>
      </c>
      <c r="E52" s="23" t="n">
        <f aca="false">E51+1</f>
        <v>24</v>
      </c>
      <c r="F52" s="22" t="str">
        <f aca="false">F51</f>
        <v>6S</v>
      </c>
      <c r="G52" s="15"/>
      <c r="H52" s="16" t="n">
        <f aca="false">H51+2</f>
        <v>17</v>
      </c>
      <c r="I52" s="15" t="s">
        <v>16</v>
      </c>
      <c r="J52" s="16" t="n">
        <f aca="false">J51+2</f>
        <v>18</v>
      </c>
      <c r="K52" s="16"/>
      <c r="L52" s="23" t="n">
        <v>16</v>
      </c>
      <c r="M52" s="22" t="str">
        <f aca="false">M51</f>
        <v>6N</v>
      </c>
      <c r="N52" s="23" t="n">
        <f aca="false">N51+1</f>
        <v>12</v>
      </c>
      <c r="O52" s="22" t="str">
        <f aca="false">O51</f>
        <v>5N</v>
      </c>
      <c r="P52" s="24" t="n">
        <f aca="false">P51+1</f>
        <v>6</v>
      </c>
      <c r="Q52" s="2" t="s">
        <v>0</v>
      </c>
    </row>
    <row r="53" customFormat="false" ht="35.25" hidden="false" customHeight="false" outlineLevel="0" collapsed="false">
      <c r="A53" s="1"/>
      <c r="B53" s="20" t="n">
        <f aca="false">B52+1</f>
        <v>7</v>
      </c>
      <c r="C53" s="21" t="n">
        <f aca="false">C52+1</f>
        <v>27</v>
      </c>
      <c r="D53" s="22" t="str">
        <f aca="false">D52</f>
        <v>1V</v>
      </c>
      <c r="E53" s="23" t="n">
        <f aca="false">E52+1</f>
        <v>25</v>
      </c>
      <c r="F53" s="22" t="str">
        <f aca="false">F52</f>
        <v>6S</v>
      </c>
      <c r="G53" s="15"/>
      <c r="H53" s="16" t="n">
        <f aca="false">H52+2</f>
        <v>19</v>
      </c>
      <c r="I53" s="15" t="s">
        <v>16</v>
      </c>
      <c r="J53" s="16" t="n">
        <f aca="false">J52+2</f>
        <v>20</v>
      </c>
      <c r="K53" s="16"/>
      <c r="L53" s="23" t="n">
        <f aca="false">L52+1</f>
        <v>17</v>
      </c>
      <c r="M53" s="22" t="str">
        <f aca="false">M52</f>
        <v>6N</v>
      </c>
      <c r="N53" s="23" t="n">
        <f aca="false">N52+1</f>
        <v>13</v>
      </c>
      <c r="O53" s="22" t="str">
        <f aca="false">O52</f>
        <v>5N</v>
      </c>
      <c r="P53" s="24" t="n">
        <f aca="false">P52+1</f>
        <v>7</v>
      </c>
      <c r="Q53" s="2" t="s">
        <v>20</v>
      </c>
    </row>
    <row r="54" customFormat="false" ht="30" hidden="false" customHeight="false" outlineLevel="0" collapsed="false">
      <c r="A54" s="1"/>
      <c r="B54" s="20" t="n">
        <f aca="false">B53+1</f>
        <v>8</v>
      </c>
      <c r="C54" s="21" t="n">
        <f aca="false">C53+1</f>
        <v>28</v>
      </c>
      <c r="D54" s="22" t="str">
        <f aca="false">D53</f>
        <v>1V</v>
      </c>
      <c r="E54" s="23" t="n">
        <f aca="false">E53+1</f>
        <v>26</v>
      </c>
      <c r="F54" s="22" t="str">
        <f aca="false">F53</f>
        <v>6S</v>
      </c>
      <c r="G54" s="15"/>
      <c r="H54" s="16" t="n">
        <f aca="false">H53+2</f>
        <v>21</v>
      </c>
      <c r="I54" s="15" t="s">
        <v>16</v>
      </c>
      <c r="J54" s="16" t="n">
        <f aca="false">J53+2</f>
        <v>22</v>
      </c>
      <c r="K54" s="16"/>
      <c r="L54" s="23" t="n">
        <f aca="false">L53+1</f>
        <v>18</v>
      </c>
      <c r="M54" s="22" t="str">
        <f aca="false">M53</f>
        <v>6N</v>
      </c>
      <c r="N54" s="23" t="n">
        <f aca="false">N53+1</f>
        <v>14</v>
      </c>
      <c r="O54" s="22" t="str">
        <f aca="false">O53</f>
        <v>5N</v>
      </c>
      <c r="P54" s="24" t="n">
        <f aca="false">P53+1</f>
        <v>8</v>
      </c>
      <c r="Q54" s="1"/>
    </row>
    <row r="55" customFormat="false" ht="30" hidden="false" customHeight="false" outlineLevel="0" collapsed="false">
      <c r="A55" s="1"/>
      <c r="B55" s="20" t="n">
        <f aca="false">B54+1</f>
        <v>9</v>
      </c>
      <c r="C55" s="21" t="n">
        <f aca="false">C54+1</f>
        <v>29</v>
      </c>
      <c r="D55" s="22" t="str">
        <f aca="false">D54</f>
        <v>1V</v>
      </c>
      <c r="E55" s="23" t="n">
        <f aca="false">E54+1</f>
        <v>27</v>
      </c>
      <c r="F55" s="22" t="str">
        <f aca="false">F54</f>
        <v>6S</v>
      </c>
      <c r="G55" s="15"/>
      <c r="H55" s="16" t="n">
        <f aca="false">H54+2</f>
        <v>23</v>
      </c>
      <c r="I55" s="15" t="s">
        <v>16</v>
      </c>
      <c r="J55" s="16" t="n">
        <f aca="false">J54+2</f>
        <v>24</v>
      </c>
      <c r="K55" s="16"/>
      <c r="L55" s="23" t="n">
        <f aca="false">L54+1</f>
        <v>19</v>
      </c>
      <c r="M55" s="22" t="str">
        <f aca="false">M54</f>
        <v>6N</v>
      </c>
      <c r="N55" s="23" t="n">
        <f aca="false">N54+1</f>
        <v>15</v>
      </c>
      <c r="O55" s="22" t="str">
        <f aca="false">O54</f>
        <v>5N</v>
      </c>
      <c r="P55" s="24" t="n">
        <f aca="false">P54+1</f>
        <v>9</v>
      </c>
      <c r="Q55" s="1"/>
    </row>
    <row r="56" customFormat="false" ht="30" hidden="false" customHeight="false" outlineLevel="0" collapsed="false">
      <c r="A56" s="1"/>
      <c r="B56" s="20" t="n">
        <f aca="false">B55+1</f>
        <v>10</v>
      </c>
      <c r="C56" s="21" t="n">
        <f aca="false">C55+1</f>
        <v>30</v>
      </c>
      <c r="D56" s="22" t="str">
        <f aca="false">D55</f>
        <v>1V</v>
      </c>
      <c r="E56" s="23" t="n">
        <f aca="false">E55+1</f>
        <v>28</v>
      </c>
      <c r="F56" s="22" t="str">
        <f aca="false">F55</f>
        <v>6S</v>
      </c>
      <c r="G56" s="15"/>
      <c r="H56" s="16" t="n">
        <f aca="false">H55+2</f>
        <v>25</v>
      </c>
      <c r="I56" s="15" t="s">
        <v>16</v>
      </c>
      <c r="J56" s="16" t="n">
        <f aca="false">J55+2</f>
        <v>26</v>
      </c>
      <c r="K56" s="16"/>
      <c r="L56" s="23" t="n">
        <f aca="false">L55+1</f>
        <v>20</v>
      </c>
      <c r="M56" s="22" t="str">
        <f aca="false">M55</f>
        <v>6N</v>
      </c>
      <c r="N56" s="23" t="n">
        <v>1</v>
      </c>
      <c r="O56" s="22" t="str">
        <f aca="false">O55</f>
        <v>5N</v>
      </c>
      <c r="P56" s="24" t="n">
        <f aca="false">P55+1</f>
        <v>10</v>
      </c>
      <c r="Q56" s="1"/>
    </row>
    <row r="57" customFormat="false" ht="30" hidden="false" customHeight="false" outlineLevel="0" collapsed="false">
      <c r="A57" s="1"/>
      <c r="B57" s="20" t="n">
        <f aca="false">B56+1</f>
        <v>11</v>
      </c>
      <c r="C57" s="21" t="n">
        <v>16</v>
      </c>
      <c r="D57" s="22" t="str">
        <f aca="false">D56</f>
        <v>1V</v>
      </c>
      <c r="E57" s="23" t="n">
        <f aca="false">E56+1</f>
        <v>29</v>
      </c>
      <c r="F57" s="22" t="str">
        <f aca="false">F56</f>
        <v>6S</v>
      </c>
      <c r="G57" s="15"/>
      <c r="H57" s="16" t="n">
        <f aca="false">H56+2</f>
        <v>27</v>
      </c>
      <c r="I57" s="15" t="s">
        <v>16</v>
      </c>
      <c r="J57" s="16" t="n">
        <f aca="false">J56+2</f>
        <v>28</v>
      </c>
      <c r="K57" s="16"/>
      <c r="L57" s="23" t="n">
        <f aca="false">L56+1</f>
        <v>21</v>
      </c>
      <c r="M57" s="22" t="str">
        <f aca="false">M56</f>
        <v>6N</v>
      </c>
      <c r="N57" s="23" t="n">
        <f aca="false">N56+1</f>
        <v>2</v>
      </c>
      <c r="O57" s="22" t="str">
        <f aca="false">O56</f>
        <v>5N</v>
      </c>
      <c r="P57" s="24" t="n">
        <f aca="false">P56+1</f>
        <v>11</v>
      </c>
      <c r="Q57" s="1"/>
    </row>
    <row r="58" customFormat="false" ht="30" hidden="false" customHeight="false" outlineLevel="0" collapsed="false">
      <c r="A58" s="1"/>
      <c r="B58" s="20" t="n">
        <f aca="false">B57+1</f>
        <v>12</v>
      </c>
      <c r="C58" s="21" t="n">
        <f aca="false">C57+1</f>
        <v>17</v>
      </c>
      <c r="D58" s="22" t="str">
        <f aca="false">D57</f>
        <v>1V</v>
      </c>
      <c r="E58" s="23" t="n">
        <f aca="false">E57+1</f>
        <v>30</v>
      </c>
      <c r="F58" s="22" t="str">
        <f aca="false">F57</f>
        <v>6S</v>
      </c>
      <c r="G58" s="15"/>
      <c r="H58" s="16" t="n">
        <f aca="false">H57+2</f>
        <v>29</v>
      </c>
      <c r="I58" s="15" t="s">
        <v>16</v>
      </c>
      <c r="J58" s="16" t="n">
        <f aca="false">J57+2</f>
        <v>30</v>
      </c>
      <c r="K58" s="16"/>
      <c r="L58" s="23" t="n">
        <f aca="false">L57+1</f>
        <v>22</v>
      </c>
      <c r="M58" s="22" t="str">
        <f aca="false">M57</f>
        <v>6N</v>
      </c>
      <c r="N58" s="23" t="n">
        <f aca="false">N57+1</f>
        <v>3</v>
      </c>
      <c r="O58" s="22" t="str">
        <f aca="false">O57</f>
        <v>5N</v>
      </c>
      <c r="P58" s="24" t="n">
        <f aca="false">P57+1</f>
        <v>12</v>
      </c>
      <c r="Q58" s="1"/>
    </row>
    <row r="59" customFormat="false" ht="30" hidden="false" customHeight="false" outlineLevel="0" collapsed="false">
      <c r="A59" s="1"/>
      <c r="B59" s="20" t="n">
        <f aca="false">B58+1</f>
        <v>13</v>
      </c>
      <c r="C59" s="21" t="n">
        <f aca="false">C58+1</f>
        <v>18</v>
      </c>
      <c r="D59" s="22" t="str">
        <f aca="false">D58</f>
        <v>1V</v>
      </c>
      <c r="E59" s="23" t="n">
        <v>16</v>
      </c>
      <c r="F59" s="22" t="str">
        <f aca="false">F58</f>
        <v>6S</v>
      </c>
      <c r="G59" s="15"/>
      <c r="H59" s="16" t="n">
        <v>1</v>
      </c>
      <c r="I59" s="15" t="s">
        <v>16</v>
      </c>
      <c r="J59" s="16" t="n">
        <v>2</v>
      </c>
      <c r="K59" s="16"/>
      <c r="L59" s="23" t="n">
        <f aca="false">L58+1</f>
        <v>23</v>
      </c>
      <c r="M59" s="22" t="str">
        <f aca="false">M58</f>
        <v>6N</v>
      </c>
      <c r="N59" s="23" t="n">
        <f aca="false">N58+1</f>
        <v>4</v>
      </c>
      <c r="O59" s="22" t="str">
        <f aca="false">O58</f>
        <v>5N</v>
      </c>
      <c r="P59" s="24" t="n">
        <f aca="false">P58+1</f>
        <v>13</v>
      </c>
      <c r="Q59" s="1"/>
    </row>
    <row r="60" customFormat="false" ht="30" hidden="false" customHeight="false" outlineLevel="0" collapsed="false">
      <c r="A60" s="1"/>
      <c r="B60" s="20" t="n">
        <f aca="false">B59+1</f>
        <v>14</v>
      </c>
      <c r="C60" s="21" t="n">
        <f aca="false">C59+1</f>
        <v>19</v>
      </c>
      <c r="D60" s="22" t="str">
        <f aca="false">D59</f>
        <v>1V</v>
      </c>
      <c r="E60" s="23" t="n">
        <f aca="false">E59+1</f>
        <v>17</v>
      </c>
      <c r="F60" s="22" t="str">
        <f aca="false">F59</f>
        <v>6S</v>
      </c>
      <c r="G60" s="15"/>
      <c r="H60" s="16" t="n">
        <f aca="false">H59+2</f>
        <v>3</v>
      </c>
      <c r="I60" s="15" t="s">
        <v>16</v>
      </c>
      <c r="J60" s="16" t="n">
        <f aca="false">J59+2</f>
        <v>4</v>
      </c>
      <c r="K60" s="16"/>
      <c r="L60" s="23" t="n">
        <f aca="false">L59+1</f>
        <v>24</v>
      </c>
      <c r="M60" s="22" t="str">
        <f aca="false">M59</f>
        <v>6N</v>
      </c>
      <c r="N60" s="23" t="n">
        <f aca="false">N59+1</f>
        <v>5</v>
      </c>
      <c r="O60" s="22" t="str">
        <f aca="false">O59</f>
        <v>5N</v>
      </c>
      <c r="P60" s="24" t="n">
        <f aca="false">P59+1</f>
        <v>14</v>
      </c>
      <c r="Q60" s="1"/>
    </row>
    <row r="61" customFormat="false" ht="30.75" hidden="false" customHeight="false" outlineLevel="0" collapsed="false">
      <c r="A61" s="1"/>
      <c r="B61" s="25" t="n">
        <f aca="false">B60+1</f>
        <v>15</v>
      </c>
      <c r="C61" s="26" t="n">
        <f aca="false">C60+1</f>
        <v>20</v>
      </c>
      <c r="D61" s="27" t="str">
        <f aca="false">D60</f>
        <v>1V</v>
      </c>
      <c r="E61" s="28" t="n">
        <f aca="false">E60+1</f>
        <v>18</v>
      </c>
      <c r="F61" s="27" t="str">
        <f aca="false">F60</f>
        <v>6S</v>
      </c>
      <c r="G61" s="29"/>
      <c r="H61" s="30" t="n">
        <f aca="false">H60+2</f>
        <v>5</v>
      </c>
      <c r="I61" s="29" t="s">
        <v>16</v>
      </c>
      <c r="J61" s="30" t="n">
        <f aca="false">J60+2</f>
        <v>6</v>
      </c>
      <c r="K61" s="30"/>
      <c r="L61" s="28" t="n">
        <f aca="false">L60+1</f>
        <v>25</v>
      </c>
      <c r="M61" s="27" t="str">
        <f aca="false">M60</f>
        <v>6N</v>
      </c>
      <c r="N61" s="28" t="n">
        <f aca="false">N60+1</f>
        <v>6</v>
      </c>
      <c r="O61" s="27" t="str">
        <f aca="false">O60</f>
        <v>5N</v>
      </c>
      <c r="P61" s="31" t="n">
        <f aca="false">P60+1</f>
        <v>15</v>
      </c>
      <c r="Q61" s="1"/>
    </row>
    <row r="62" customFormat="false" ht="26.25" hidden="false" customHeight="false" outlineLevel="0" collapsed="false">
      <c r="A62" s="33" t="s">
        <v>42</v>
      </c>
      <c r="D62" s="33"/>
      <c r="E62" s="34" t="n">
        <v>4</v>
      </c>
      <c r="F62" s="33" t="s">
        <v>22</v>
      </c>
      <c r="G62" s="33"/>
      <c r="H62" s="33"/>
      <c r="I62" s="33"/>
      <c r="J62" s="33"/>
      <c r="K62" s="33"/>
      <c r="L62" s="33" t="s">
        <v>43</v>
      </c>
      <c r="N62" s="35"/>
      <c r="O62" s="33"/>
      <c r="P62" s="33"/>
      <c r="Q62" s="38" t="n">
        <v>2</v>
      </c>
    </row>
    <row r="63" customFormat="false" ht="35.25" hidden="false" customHeight="false" outlineLevel="0" collapsed="false">
      <c r="A63" s="1"/>
      <c r="B63" s="1"/>
      <c r="D63" s="2"/>
      <c r="E63" s="2" t="s">
        <v>6</v>
      </c>
      <c r="F63" s="2" t="s">
        <v>23</v>
      </c>
      <c r="G63" s="2"/>
      <c r="H63" s="2" t="s">
        <v>24</v>
      </c>
      <c r="I63" s="2"/>
      <c r="J63" s="2" t="s">
        <v>2</v>
      </c>
      <c r="K63" s="2"/>
      <c r="L63" s="2"/>
      <c r="N63" s="2"/>
      <c r="O63" s="1"/>
      <c r="P63" s="1"/>
      <c r="Q63" s="1"/>
    </row>
    <row r="64" customFormat="false" ht="35.25" hidden="false" customHeight="false" outlineLevel="0" collapsed="false">
      <c r="A64" s="1"/>
      <c r="B64" s="1"/>
      <c r="C64" s="1"/>
      <c r="D64" s="1"/>
      <c r="E64" s="2"/>
      <c r="F64" s="2" t="s">
        <v>0</v>
      </c>
      <c r="G64" s="2"/>
      <c r="H64" s="2" t="s">
        <v>1</v>
      </c>
      <c r="I64" s="2"/>
      <c r="J64" s="2" t="s">
        <v>2</v>
      </c>
      <c r="K64" s="2"/>
      <c r="L64" s="2"/>
      <c r="N64" s="2"/>
      <c r="O64" s="1"/>
      <c r="P64" s="1"/>
      <c r="Q64" s="1"/>
    </row>
    <row r="65" customFormat="false" ht="60" hidden="false" customHeight="false" outlineLevel="0" collapsed="false">
      <c r="B65" s="3" t="s">
        <v>3</v>
      </c>
      <c r="C65" s="4"/>
      <c r="D65" s="4"/>
      <c r="E65" s="4"/>
      <c r="F65" s="4"/>
      <c r="G65" s="4"/>
      <c r="H65" s="4"/>
      <c r="I65" s="4"/>
      <c r="J65" s="3" t="n">
        <v>4</v>
      </c>
      <c r="K65" s="3"/>
      <c r="L65" s="36" t="n">
        <f aca="false">L44+1</f>
        <v>4</v>
      </c>
      <c r="M65" s="3" t="n">
        <v>1</v>
      </c>
      <c r="N65" s="37"/>
    </row>
    <row r="66" customFormat="false" ht="30.75" hidden="false" customHeight="false" outlineLevel="0" collapsed="false">
      <c r="A66" s="1"/>
      <c r="B66" s="6" t="str">
        <f aca="false">B45</f>
        <v>Singelturnering;   7 Bord, 30 spill, 2 spill pr. runde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1"/>
    </row>
    <row r="67" customFormat="false" ht="30.75" hidden="false" customHeight="false" outlineLevel="0" collapsed="false">
      <c r="A67" s="1"/>
      <c r="B67" s="7" t="s">
        <v>5</v>
      </c>
      <c r="C67" s="8" t="s">
        <v>6</v>
      </c>
      <c r="D67" s="8" t="s">
        <v>7</v>
      </c>
      <c r="E67" s="8" t="s">
        <v>0</v>
      </c>
      <c r="F67" s="8" t="s">
        <v>8</v>
      </c>
      <c r="G67" s="8" t="s">
        <v>9</v>
      </c>
      <c r="H67" s="8"/>
      <c r="I67" s="8"/>
      <c r="J67" s="8"/>
      <c r="K67" s="8"/>
      <c r="L67" s="8" t="s">
        <v>10</v>
      </c>
      <c r="M67" s="9" t="s">
        <v>11</v>
      </c>
      <c r="N67" s="8" t="s">
        <v>12</v>
      </c>
      <c r="O67" s="8" t="s">
        <v>13</v>
      </c>
      <c r="P67" s="10" t="s">
        <v>5</v>
      </c>
      <c r="Q67" s="1"/>
    </row>
    <row r="68" customFormat="false" ht="30" hidden="false" customHeight="false" outlineLevel="0" collapsed="false">
      <c r="A68" s="1"/>
      <c r="B68" s="11" t="n">
        <v>1</v>
      </c>
      <c r="C68" s="12" t="n">
        <v>15</v>
      </c>
      <c r="D68" s="13" t="s">
        <v>33</v>
      </c>
      <c r="E68" s="14" t="n">
        <v>29</v>
      </c>
      <c r="F68" s="13" t="s">
        <v>54</v>
      </c>
      <c r="G68" s="15"/>
      <c r="H68" s="16" t="n">
        <v>9</v>
      </c>
      <c r="I68" s="15" t="s">
        <v>16</v>
      </c>
      <c r="J68" s="17" t="n">
        <v>10</v>
      </c>
      <c r="K68" s="17"/>
      <c r="L68" s="14" t="n">
        <v>28</v>
      </c>
      <c r="M68" s="13" t="s">
        <v>64</v>
      </c>
      <c r="N68" s="18" t="n">
        <v>23</v>
      </c>
      <c r="O68" s="13" t="s">
        <v>92</v>
      </c>
      <c r="P68" s="19" t="n">
        <v>1</v>
      </c>
      <c r="Q68" s="1"/>
    </row>
    <row r="69" customFormat="false" ht="30" hidden="false" customHeight="false" outlineLevel="0" collapsed="false">
      <c r="A69" s="1"/>
      <c r="B69" s="20" t="n">
        <f aca="false">B68+1</f>
        <v>2</v>
      </c>
      <c r="C69" s="21" t="n">
        <v>1</v>
      </c>
      <c r="D69" s="22" t="str">
        <f aca="false">D68</f>
        <v>2V</v>
      </c>
      <c r="E69" s="23" t="n">
        <f aca="false">E68+1</f>
        <v>30</v>
      </c>
      <c r="F69" s="22" t="str">
        <f aca="false">F68</f>
        <v>4Ø</v>
      </c>
      <c r="G69" s="15"/>
      <c r="H69" s="16" t="n">
        <f aca="false">H68+2</f>
        <v>11</v>
      </c>
      <c r="I69" s="15" t="s">
        <v>16</v>
      </c>
      <c r="J69" s="16" t="n">
        <f aca="false">J68+2</f>
        <v>12</v>
      </c>
      <c r="K69" s="16"/>
      <c r="L69" s="23" t="n">
        <f aca="false">L68+1</f>
        <v>29</v>
      </c>
      <c r="M69" s="22" t="str">
        <f aca="false">M68</f>
        <v>5V</v>
      </c>
      <c r="N69" s="23" t="n">
        <f aca="false">N68+1</f>
        <v>24</v>
      </c>
      <c r="O69" s="22" t="str">
        <f aca="false">O68</f>
        <v>6V</v>
      </c>
      <c r="P69" s="24" t="n">
        <f aca="false">P68+1</f>
        <v>2</v>
      </c>
      <c r="Q69" s="1"/>
    </row>
    <row r="70" customFormat="false" ht="30" hidden="false" customHeight="false" outlineLevel="0" collapsed="false">
      <c r="A70" s="1"/>
      <c r="B70" s="20" t="n">
        <f aca="false">B69+1</f>
        <v>3</v>
      </c>
      <c r="C70" s="21" t="n">
        <f aca="false">C69+1</f>
        <v>2</v>
      </c>
      <c r="D70" s="22" t="str">
        <f aca="false">D69</f>
        <v>2V</v>
      </c>
      <c r="E70" s="23" t="n">
        <v>16</v>
      </c>
      <c r="F70" s="22" t="str">
        <f aca="false">F69</f>
        <v>4Ø</v>
      </c>
      <c r="G70" s="15"/>
      <c r="H70" s="16" t="n">
        <f aca="false">H69+2</f>
        <v>13</v>
      </c>
      <c r="I70" s="15" t="s">
        <v>16</v>
      </c>
      <c r="J70" s="16" t="n">
        <f aca="false">J69+2</f>
        <v>14</v>
      </c>
      <c r="K70" s="16"/>
      <c r="L70" s="23" t="n">
        <f aca="false">L69+1</f>
        <v>30</v>
      </c>
      <c r="M70" s="22" t="str">
        <f aca="false">M69</f>
        <v>5V</v>
      </c>
      <c r="N70" s="23" t="n">
        <f aca="false">N69+1</f>
        <v>25</v>
      </c>
      <c r="O70" s="22" t="str">
        <f aca="false">O69</f>
        <v>6V</v>
      </c>
      <c r="P70" s="24" t="n">
        <f aca="false">P69+1</f>
        <v>3</v>
      </c>
      <c r="Q70" s="1"/>
    </row>
    <row r="71" customFormat="false" ht="35.25" hidden="false" customHeight="false" outlineLevel="0" collapsed="false">
      <c r="A71" s="2" t="s">
        <v>10</v>
      </c>
      <c r="B71" s="20" t="n">
        <f aca="false">B70+1</f>
        <v>4</v>
      </c>
      <c r="C71" s="21" t="n">
        <f aca="false">C70+1</f>
        <v>3</v>
      </c>
      <c r="D71" s="22" t="str">
        <f aca="false">D70</f>
        <v>2V</v>
      </c>
      <c r="E71" s="23" t="n">
        <f aca="false">E70+1</f>
        <v>17</v>
      </c>
      <c r="F71" s="22" t="str">
        <f aca="false">F70</f>
        <v>4Ø</v>
      </c>
      <c r="G71" s="15"/>
      <c r="H71" s="16" t="n">
        <f aca="false">H70+2</f>
        <v>15</v>
      </c>
      <c r="I71" s="15" t="s">
        <v>16</v>
      </c>
      <c r="J71" s="16" t="n">
        <f aca="false">J70+2</f>
        <v>16</v>
      </c>
      <c r="K71" s="16"/>
      <c r="L71" s="23" t="n">
        <v>16</v>
      </c>
      <c r="M71" s="22" t="str">
        <f aca="false">M70</f>
        <v>5V</v>
      </c>
      <c r="N71" s="23" t="n">
        <f aca="false">N70+1</f>
        <v>26</v>
      </c>
      <c r="O71" s="22" t="str">
        <f aca="false">O70</f>
        <v>6V</v>
      </c>
      <c r="P71" s="24" t="n">
        <f aca="false">P70+1</f>
        <v>4</v>
      </c>
      <c r="Q71" s="2" t="s">
        <v>12</v>
      </c>
    </row>
    <row r="72" customFormat="false" ht="35.25" hidden="false" customHeight="false" outlineLevel="0" collapsed="false">
      <c r="A72" s="2" t="s">
        <v>0</v>
      </c>
      <c r="B72" s="20" t="n">
        <f aca="false">B71+1</f>
        <v>5</v>
      </c>
      <c r="C72" s="21" t="n">
        <f aca="false">C71+1</f>
        <v>4</v>
      </c>
      <c r="D72" s="22" t="str">
        <f aca="false">D71</f>
        <v>2V</v>
      </c>
      <c r="E72" s="23" t="n">
        <f aca="false">E71+1</f>
        <v>18</v>
      </c>
      <c r="F72" s="22" t="str">
        <f aca="false">F71</f>
        <v>4Ø</v>
      </c>
      <c r="G72" s="15"/>
      <c r="H72" s="16" t="n">
        <f aca="false">H71+2</f>
        <v>17</v>
      </c>
      <c r="I72" s="15" t="s">
        <v>16</v>
      </c>
      <c r="J72" s="16" t="n">
        <f aca="false">J71+2</f>
        <v>18</v>
      </c>
      <c r="K72" s="16"/>
      <c r="L72" s="23" t="n">
        <f aca="false">L71+1</f>
        <v>17</v>
      </c>
      <c r="M72" s="22" t="str">
        <f aca="false">M71</f>
        <v>5V</v>
      </c>
      <c r="N72" s="23" t="n">
        <f aca="false">N71+1</f>
        <v>27</v>
      </c>
      <c r="O72" s="22" t="str">
        <f aca="false">O71</f>
        <v>6V</v>
      </c>
      <c r="P72" s="24" t="n">
        <f aca="false">P71+1</f>
        <v>5</v>
      </c>
      <c r="Q72" s="2" t="s">
        <v>19</v>
      </c>
    </row>
    <row r="73" customFormat="false" ht="35.25" hidden="false" customHeight="false" outlineLevel="0" collapsed="false">
      <c r="A73" s="2" t="s">
        <v>20</v>
      </c>
      <c r="B73" s="20" t="n">
        <f aca="false">B72+1</f>
        <v>6</v>
      </c>
      <c r="C73" s="21" t="n">
        <f aca="false">C72+1</f>
        <v>5</v>
      </c>
      <c r="D73" s="22" t="str">
        <f aca="false">D72</f>
        <v>2V</v>
      </c>
      <c r="E73" s="23" t="n">
        <f aca="false">E72+1</f>
        <v>19</v>
      </c>
      <c r="F73" s="22" t="str">
        <f aca="false">F72</f>
        <v>4Ø</v>
      </c>
      <c r="G73" s="15"/>
      <c r="H73" s="16" t="n">
        <f aca="false">H72+2</f>
        <v>19</v>
      </c>
      <c r="I73" s="15" t="s">
        <v>16</v>
      </c>
      <c r="J73" s="16" t="n">
        <f aca="false">J72+2</f>
        <v>20</v>
      </c>
      <c r="K73" s="16"/>
      <c r="L73" s="23" t="n">
        <f aca="false">L72+1</f>
        <v>18</v>
      </c>
      <c r="M73" s="22" t="str">
        <f aca="false">M72</f>
        <v>5V</v>
      </c>
      <c r="N73" s="23" t="n">
        <f aca="false">N72+1</f>
        <v>28</v>
      </c>
      <c r="O73" s="22" t="str">
        <f aca="false">O72</f>
        <v>6V</v>
      </c>
      <c r="P73" s="24" t="n">
        <f aca="false">P72+1</f>
        <v>6</v>
      </c>
      <c r="Q73" s="2" t="s">
        <v>0</v>
      </c>
    </row>
    <row r="74" customFormat="false" ht="35.25" hidden="false" customHeight="false" outlineLevel="0" collapsed="false">
      <c r="A74" s="1"/>
      <c r="B74" s="20" t="n">
        <f aca="false">B73+1</f>
        <v>7</v>
      </c>
      <c r="C74" s="21" t="n">
        <f aca="false">C73+1</f>
        <v>6</v>
      </c>
      <c r="D74" s="22" t="str">
        <f aca="false">D73</f>
        <v>2V</v>
      </c>
      <c r="E74" s="23" t="n">
        <f aca="false">E73+1</f>
        <v>20</v>
      </c>
      <c r="F74" s="22" t="str">
        <f aca="false">F73</f>
        <v>4Ø</v>
      </c>
      <c r="G74" s="15"/>
      <c r="H74" s="16" t="n">
        <f aca="false">H73+2</f>
        <v>21</v>
      </c>
      <c r="I74" s="15" t="s">
        <v>16</v>
      </c>
      <c r="J74" s="16" t="n">
        <f aca="false">J73+2</f>
        <v>22</v>
      </c>
      <c r="K74" s="16"/>
      <c r="L74" s="23" t="n">
        <f aca="false">L73+1</f>
        <v>19</v>
      </c>
      <c r="M74" s="22" t="str">
        <f aca="false">M73</f>
        <v>5V</v>
      </c>
      <c r="N74" s="23" t="n">
        <f aca="false">N73+1</f>
        <v>29</v>
      </c>
      <c r="O74" s="22" t="str">
        <f aca="false">O73</f>
        <v>6V</v>
      </c>
      <c r="P74" s="24" t="n">
        <f aca="false">P73+1</f>
        <v>7</v>
      </c>
      <c r="Q74" s="2" t="s">
        <v>20</v>
      </c>
    </row>
    <row r="75" customFormat="false" ht="30" hidden="false" customHeight="false" outlineLevel="0" collapsed="false">
      <c r="A75" s="1"/>
      <c r="B75" s="20" t="n">
        <f aca="false">B74+1</f>
        <v>8</v>
      </c>
      <c r="C75" s="21" t="n">
        <f aca="false">C74+1</f>
        <v>7</v>
      </c>
      <c r="D75" s="22" t="str">
        <f aca="false">D74</f>
        <v>2V</v>
      </c>
      <c r="E75" s="23" t="n">
        <f aca="false">E74+1</f>
        <v>21</v>
      </c>
      <c r="F75" s="22" t="str">
        <f aca="false">F74</f>
        <v>4Ø</v>
      </c>
      <c r="G75" s="15"/>
      <c r="H75" s="16" t="n">
        <f aca="false">H74+2</f>
        <v>23</v>
      </c>
      <c r="I75" s="15" t="s">
        <v>16</v>
      </c>
      <c r="J75" s="16" t="n">
        <f aca="false">J74+2</f>
        <v>24</v>
      </c>
      <c r="K75" s="16"/>
      <c r="L75" s="23" t="n">
        <f aca="false">L74+1</f>
        <v>20</v>
      </c>
      <c r="M75" s="22" t="str">
        <f aca="false">M74</f>
        <v>5V</v>
      </c>
      <c r="N75" s="23" t="n">
        <f aca="false">N74+1</f>
        <v>30</v>
      </c>
      <c r="O75" s="22" t="str">
        <f aca="false">O74</f>
        <v>6V</v>
      </c>
      <c r="P75" s="24" t="n">
        <f aca="false">P74+1</f>
        <v>8</v>
      </c>
      <c r="Q75" s="1"/>
    </row>
    <row r="76" customFormat="false" ht="30" hidden="false" customHeight="false" outlineLevel="0" collapsed="false">
      <c r="A76" s="1"/>
      <c r="B76" s="20" t="n">
        <f aca="false">B75+1</f>
        <v>9</v>
      </c>
      <c r="C76" s="21" t="n">
        <f aca="false">C75+1</f>
        <v>8</v>
      </c>
      <c r="D76" s="22" t="str">
        <f aca="false">D75</f>
        <v>2V</v>
      </c>
      <c r="E76" s="23" t="n">
        <f aca="false">E75+1</f>
        <v>22</v>
      </c>
      <c r="F76" s="22" t="str">
        <f aca="false">F75</f>
        <v>4Ø</v>
      </c>
      <c r="G76" s="15"/>
      <c r="H76" s="16" t="n">
        <f aca="false">H75+2</f>
        <v>25</v>
      </c>
      <c r="I76" s="15" t="s">
        <v>16</v>
      </c>
      <c r="J76" s="16" t="n">
        <f aca="false">J75+2</f>
        <v>26</v>
      </c>
      <c r="K76" s="16"/>
      <c r="L76" s="23" t="n">
        <f aca="false">L75+1</f>
        <v>21</v>
      </c>
      <c r="M76" s="22" t="str">
        <f aca="false">M75</f>
        <v>5V</v>
      </c>
      <c r="N76" s="23" t="n">
        <v>16</v>
      </c>
      <c r="O76" s="22" t="str">
        <f aca="false">O75</f>
        <v>6V</v>
      </c>
      <c r="P76" s="24" t="n">
        <f aca="false">P75+1</f>
        <v>9</v>
      </c>
      <c r="Q76" s="1"/>
    </row>
    <row r="77" customFormat="false" ht="30" hidden="false" customHeight="false" outlineLevel="0" collapsed="false">
      <c r="A77" s="1"/>
      <c r="B77" s="20" t="n">
        <f aca="false">B76+1</f>
        <v>10</v>
      </c>
      <c r="C77" s="21" t="n">
        <f aca="false">C76+1</f>
        <v>9</v>
      </c>
      <c r="D77" s="22" t="str">
        <f aca="false">D76</f>
        <v>2V</v>
      </c>
      <c r="E77" s="23" t="n">
        <f aca="false">E76+1</f>
        <v>23</v>
      </c>
      <c r="F77" s="22" t="str">
        <f aca="false">F76</f>
        <v>4Ø</v>
      </c>
      <c r="G77" s="15"/>
      <c r="H77" s="16" t="n">
        <f aca="false">H76+2</f>
        <v>27</v>
      </c>
      <c r="I77" s="15" t="s">
        <v>16</v>
      </c>
      <c r="J77" s="16" t="n">
        <f aca="false">J76+2</f>
        <v>28</v>
      </c>
      <c r="K77" s="16"/>
      <c r="L77" s="23" t="n">
        <f aca="false">L76+1</f>
        <v>22</v>
      </c>
      <c r="M77" s="22" t="str">
        <f aca="false">M76</f>
        <v>5V</v>
      </c>
      <c r="N77" s="23" t="n">
        <f aca="false">N76+1</f>
        <v>17</v>
      </c>
      <c r="O77" s="22" t="str">
        <f aca="false">O76</f>
        <v>6V</v>
      </c>
      <c r="P77" s="24" t="n">
        <f aca="false">P76+1</f>
        <v>10</v>
      </c>
      <c r="Q77" s="1"/>
    </row>
    <row r="78" customFormat="false" ht="30" hidden="false" customHeight="false" outlineLevel="0" collapsed="false">
      <c r="A78" s="1"/>
      <c r="B78" s="20" t="n">
        <f aca="false">B77+1</f>
        <v>11</v>
      </c>
      <c r="C78" s="21" t="n">
        <f aca="false">C77+1</f>
        <v>10</v>
      </c>
      <c r="D78" s="22" t="str">
        <f aca="false">D77</f>
        <v>2V</v>
      </c>
      <c r="E78" s="23" t="n">
        <f aca="false">E77+1</f>
        <v>24</v>
      </c>
      <c r="F78" s="22" t="str">
        <f aca="false">F77</f>
        <v>4Ø</v>
      </c>
      <c r="G78" s="15"/>
      <c r="H78" s="16" t="n">
        <f aca="false">H77+2</f>
        <v>29</v>
      </c>
      <c r="I78" s="15" t="s">
        <v>16</v>
      </c>
      <c r="J78" s="16" t="n">
        <f aca="false">J77+2</f>
        <v>30</v>
      </c>
      <c r="K78" s="16"/>
      <c r="L78" s="23" t="n">
        <f aca="false">L77+1</f>
        <v>23</v>
      </c>
      <c r="M78" s="22" t="str">
        <f aca="false">M77</f>
        <v>5V</v>
      </c>
      <c r="N78" s="23" t="n">
        <f aca="false">N77+1</f>
        <v>18</v>
      </c>
      <c r="O78" s="22" t="str">
        <f aca="false">O77</f>
        <v>6V</v>
      </c>
      <c r="P78" s="24" t="n">
        <f aca="false">P77+1</f>
        <v>11</v>
      </c>
      <c r="Q78" s="1"/>
    </row>
    <row r="79" customFormat="false" ht="30" hidden="false" customHeight="false" outlineLevel="0" collapsed="false">
      <c r="A79" s="1"/>
      <c r="B79" s="20" t="n">
        <f aca="false">B78+1</f>
        <v>12</v>
      </c>
      <c r="C79" s="21" t="n">
        <f aca="false">C78+1</f>
        <v>11</v>
      </c>
      <c r="D79" s="22" t="str">
        <f aca="false">D78</f>
        <v>2V</v>
      </c>
      <c r="E79" s="23" t="n">
        <f aca="false">E78+1</f>
        <v>25</v>
      </c>
      <c r="F79" s="22" t="str">
        <f aca="false">F78</f>
        <v>4Ø</v>
      </c>
      <c r="G79" s="15"/>
      <c r="H79" s="16" t="n">
        <v>1</v>
      </c>
      <c r="I79" s="15" t="s">
        <v>16</v>
      </c>
      <c r="J79" s="16" t="n">
        <v>2</v>
      </c>
      <c r="K79" s="16"/>
      <c r="L79" s="23" t="n">
        <f aca="false">L78+1</f>
        <v>24</v>
      </c>
      <c r="M79" s="22" t="str">
        <f aca="false">M78</f>
        <v>5V</v>
      </c>
      <c r="N79" s="23" t="n">
        <f aca="false">N78+1</f>
        <v>19</v>
      </c>
      <c r="O79" s="22" t="str">
        <f aca="false">O78</f>
        <v>6V</v>
      </c>
      <c r="P79" s="24" t="n">
        <f aca="false">P78+1</f>
        <v>12</v>
      </c>
      <c r="Q79" s="1"/>
    </row>
    <row r="80" customFormat="false" ht="30" hidden="false" customHeight="false" outlineLevel="0" collapsed="false">
      <c r="A80" s="1"/>
      <c r="B80" s="20" t="n">
        <f aca="false">B79+1</f>
        <v>13</v>
      </c>
      <c r="C80" s="21" t="n">
        <f aca="false">C79+1</f>
        <v>12</v>
      </c>
      <c r="D80" s="22" t="str">
        <f aca="false">D79</f>
        <v>2V</v>
      </c>
      <c r="E80" s="23" t="n">
        <f aca="false">E79+1</f>
        <v>26</v>
      </c>
      <c r="F80" s="22" t="str">
        <f aca="false">F79</f>
        <v>4Ø</v>
      </c>
      <c r="G80" s="15"/>
      <c r="H80" s="16" t="n">
        <f aca="false">H79+2</f>
        <v>3</v>
      </c>
      <c r="I80" s="15" t="s">
        <v>16</v>
      </c>
      <c r="J80" s="16" t="n">
        <f aca="false">J79+2</f>
        <v>4</v>
      </c>
      <c r="K80" s="16"/>
      <c r="L80" s="23" t="n">
        <f aca="false">L79+1</f>
        <v>25</v>
      </c>
      <c r="M80" s="22" t="str">
        <f aca="false">M79</f>
        <v>5V</v>
      </c>
      <c r="N80" s="23" t="n">
        <f aca="false">N79+1</f>
        <v>20</v>
      </c>
      <c r="O80" s="22" t="str">
        <f aca="false">O79</f>
        <v>6V</v>
      </c>
      <c r="P80" s="24" t="n">
        <f aca="false">P79+1</f>
        <v>13</v>
      </c>
      <c r="Q80" s="1"/>
    </row>
    <row r="81" customFormat="false" ht="30" hidden="false" customHeight="false" outlineLevel="0" collapsed="false">
      <c r="A81" s="1"/>
      <c r="B81" s="20" t="n">
        <f aca="false">B80+1</f>
        <v>14</v>
      </c>
      <c r="C81" s="21" t="n">
        <f aca="false">C80+1</f>
        <v>13</v>
      </c>
      <c r="D81" s="22" t="str">
        <f aca="false">D80</f>
        <v>2V</v>
      </c>
      <c r="E81" s="23" t="n">
        <f aca="false">E80+1</f>
        <v>27</v>
      </c>
      <c r="F81" s="22" t="str">
        <f aca="false">F80</f>
        <v>4Ø</v>
      </c>
      <c r="G81" s="15"/>
      <c r="H81" s="16" t="n">
        <f aca="false">H80+2</f>
        <v>5</v>
      </c>
      <c r="I81" s="15" t="s">
        <v>16</v>
      </c>
      <c r="J81" s="16" t="n">
        <f aca="false">J80+2</f>
        <v>6</v>
      </c>
      <c r="K81" s="16"/>
      <c r="L81" s="23" t="n">
        <f aca="false">L80+1</f>
        <v>26</v>
      </c>
      <c r="M81" s="22" t="str">
        <f aca="false">M80</f>
        <v>5V</v>
      </c>
      <c r="N81" s="23" t="n">
        <f aca="false">N80+1</f>
        <v>21</v>
      </c>
      <c r="O81" s="22" t="str">
        <f aca="false">O80</f>
        <v>6V</v>
      </c>
      <c r="P81" s="24" t="n">
        <f aca="false">P80+1</f>
        <v>14</v>
      </c>
      <c r="Q81" s="1"/>
    </row>
    <row r="82" customFormat="false" ht="30.75" hidden="false" customHeight="false" outlineLevel="0" collapsed="false">
      <c r="A82" s="1"/>
      <c r="B82" s="25" t="n">
        <f aca="false">B81+1</f>
        <v>15</v>
      </c>
      <c r="C82" s="26" t="n">
        <f aca="false">C81+1</f>
        <v>14</v>
      </c>
      <c r="D82" s="27" t="str">
        <f aca="false">D81</f>
        <v>2V</v>
      </c>
      <c r="E82" s="28" t="n">
        <f aca="false">E81+1</f>
        <v>28</v>
      </c>
      <c r="F82" s="27" t="str">
        <f aca="false">F81</f>
        <v>4Ø</v>
      </c>
      <c r="G82" s="29"/>
      <c r="H82" s="30" t="n">
        <f aca="false">H81+2</f>
        <v>7</v>
      </c>
      <c r="I82" s="29" t="s">
        <v>16</v>
      </c>
      <c r="J82" s="30" t="n">
        <f aca="false">J81+2</f>
        <v>8</v>
      </c>
      <c r="K82" s="30"/>
      <c r="L82" s="28" t="n">
        <f aca="false">L81+1</f>
        <v>27</v>
      </c>
      <c r="M82" s="27" t="str">
        <f aca="false">M81</f>
        <v>5V</v>
      </c>
      <c r="N82" s="28" t="n">
        <f aca="false">N81+1</f>
        <v>22</v>
      </c>
      <c r="O82" s="27" t="str">
        <f aca="false">O81</f>
        <v>6V</v>
      </c>
      <c r="P82" s="31" t="n">
        <f aca="false">P81+1</f>
        <v>15</v>
      </c>
      <c r="Q82" s="1"/>
    </row>
    <row r="83" customFormat="false" ht="26.25" hidden="false" customHeight="false" outlineLevel="0" collapsed="false">
      <c r="A83" s="33" t="s">
        <v>42</v>
      </c>
      <c r="D83" s="33"/>
      <c r="E83" s="34" t="n">
        <v>5</v>
      </c>
      <c r="F83" s="33" t="s">
        <v>22</v>
      </c>
      <c r="G83" s="33"/>
      <c r="H83" s="33"/>
      <c r="I83" s="33"/>
      <c r="J83" s="33"/>
      <c r="K83" s="33"/>
      <c r="L83" s="33" t="s">
        <v>43</v>
      </c>
      <c r="N83" s="35"/>
      <c r="O83" s="33"/>
      <c r="P83" s="33"/>
      <c r="Q83" s="38" t="n">
        <v>3</v>
      </c>
    </row>
    <row r="84" customFormat="false" ht="35.25" hidden="false" customHeight="false" outlineLevel="0" collapsed="false">
      <c r="A84" s="1"/>
      <c r="B84" s="1"/>
      <c r="D84" s="2"/>
      <c r="E84" s="2" t="s">
        <v>6</v>
      </c>
      <c r="F84" s="2" t="s">
        <v>23</v>
      </c>
      <c r="G84" s="2"/>
      <c r="H84" s="2" t="s">
        <v>24</v>
      </c>
      <c r="I84" s="2"/>
      <c r="J84" s="2" t="s">
        <v>2</v>
      </c>
      <c r="K84" s="2"/>
      <c r="L84" s="2"/>
      <c r="N84" s="2"/>
      <c r="O84" s="1"/>
      <c r="P84" s="1"/>
      <c r="Q84" s="1"/>
    </row>
    <row r="85" customFormat="false" ht="35.25" hidden="false" customHeight="false" outlineLevel="0" collapsed="false">
      <c r="A85" s="1"/>
      <c r="B85" s="1"/>
      <c r="C85" s="1"/>
      <c r="D85" s="1"/>
      <c r="E85" s="2"/>
      <c r="F85" s="2" t="s">
        <v>0</v>
      </c>
      <c r="G85" s="2"/>
      <c r="H85" s="2" t="s">
        <v>1</v>
      </c>
      <c r="I85" s="2"/>
      <c r="J85" s="2" t="s">
        <v>2</v>
      </c>
      <c r="K85" s="2"/>
      <c r="L85" s="2"/>
      <c r="N85" s="2"/>
      <c r="O85" s="1"/>
      <c r="P85" s="1"/>
      <c r="Q85" s="1"/>
    </row>
    <row r="86" customFormat="false" ht="60" hidden="false" customHeight="false" outlineLevel="0" collapsed="false">
      <c r="B86" s="3" t="s">
        <v>3</v>
      </c>
      <c r="C86" s="4"/>
      <c r="D86" s="4"/>
      <c r="E86" s="4"/>
      <c r="F86" s="4"/>
      <c r="G86" s="4"/>
      <c r="H86" s="4"/>
      <c r="I86" s="4"/>
      <c r="J86" s="3" t="n">
        <v>5</v>
      </c>
      <c r="K86" s="3"/>
      <c r="L86" s="36" t="n">
        <f aca="false">L65+1</f>
        <v>5</v>
      </c>
      <c r="M86" s="3" t="n">
        <v>1</v>
      </c>
      <c r="N86" s="37"/>
    </row>
    <row r="87" customFormat="false" ht="30.75" hidden="false" customHeight="false" outlineLevel="0" collapsed="false">
      <c r="A87" s="1"/>
      <c r="B87" s="6" t="str">
        <f aca="false">B66</f>
        <v>Singelturnering;   7 Bord, 30 spill, 2 spill pr. runde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1"/>
    </row>
    <row r="88" customFormat="false" ht="30.75" hidden="false" customHeight="false" outlineLevel="0" collapsed="false">
      <c r="A88" s="1"/>
      <c r="B88" s="7" t="s">
        <v>5</v>
      </c>
      <c r="C88" s="8" t="s">
        <v>6</v>
      </c>
      <c r="D88" s="8" t="s">
        <v>7</v>
      </c>
      <c r="E88" s="8" t="s">
        <v>0</v>
      </c>
      <c r="F88" s="8" t="s">
        <v>8</v>
      </c>
      <c r="G88" s="8" t="s">
        <v>9</v>
      </c>
      <c r="H88" s="8"/>
      <c r="I88" s="8"/>
      <c r="J88" s="8"/>
      <c r="K88" s="8"/>
      <c r="L88" s="8" t="s">
        <v>10</v>
      </c>
      <c r="M88" s="9" t="s">
        <v>11</v>
      </c>
      <c r="N88" s="8" t="s">
        <v>12</v>
      </c>
      <c r="O88" s="8" t="s">
        <v>13</v>
      </c>
      <c r="P88" s="10" t="s">
        <v>5</v>
      </c>
      <c r="Q88" s="1"/>
    </row>
    <row r="89" customFormat="false" ht="30" hidden="false" customHeight="false" outlineLevel="0" collapsed="false">
      <c r="A89" s="1"/>
      <c r="B89" s="11" t="n">
        <v>1</v>
      </c>
      <c r="C89" s="12" t="n">
        <v>6</v>
      </c>
      <c r="D89" s="13" t="s">
        <v>68</v>
      </c>
      <c r="E89" s="14" t="n">
        <v>12</v>
      </c>
      <c r="F89" s="13" t="s">
        <v>27</v>
      </c>
      <c r="G89" s="15"/>
      <c r="H89" s="16" t="n">
        <v>13</v>
      </c>
      <c r="I89" s="15" t="s">
        <v>16</v>
      </c>
      <c r="J89" s="17" t="n">
        <v>14</v>
      </c>
      <c r="K89" s="17"/>
      <c r="L89" s="14" t="n">
        <v>5</v>
      </c>
      <c r="M89" s="13" t="s">
        <v>100</v>
      </c>
      <c r="N89" s="18" t="n">
        <v>27</v>
      </c>
      <c r="O89" s="13" t="s">
        <v>47</v>
      </c>
      <c r="P89" s="19" t="n">
        <v>1</v>
      </c>
      <c r="Q89" s="1"/>
    </row>
    <row r="90" customFormat="false" ht="30" hidden="false" customHeight="false" outlineLevel="0" collapsed="false">
      <c r="A90" s="1"/>
      <c r="B90" s="20" t="n">
        <f aca="false">B89+1</f>
        <v>2</v>
      </c>
      <c r="C90" s="21" t="n">
        <f aca="false">C89+1</f>
        <v>7</v>
      </c>
      <c r="D90" s="22" t="str">
        <f aca="false">D89</f>
        <v>5Ø</v>
      </c>
      <c r="E90" s="23" t="n">
        <f aca="false">E89+1</f>
        <v>13</v>
      </c>
      <c r="F90" s="22" t="str">
        <f aca="false">F89</f>
        <v>2N</v>
      </c>
      <c r="G90" s="15"/>
      <c r="H90" s="16" t="n">
        <f aca="false">H89+2</f>
        <v>15</v>
      </c>
      <c r="I90" s="15" t="s">
        <v>16</v>
      </c>
      <c r="J90" s="16" t="n">
        <f aca="false">J89+2</f>
        <v>16</v>
      </c>
      <c r="K90" s="16"/>
      <c r="L90" s="23" t="n">
        <f aca="false">L89+1</f>
        <v>6</v>
      </c>
      <c r="M90" s="22" t="str">
        <f aca="false">M89</f>
        <v>7V</v>
      </c>
      <c r="N90" s="23" t="n">
        <f aca="false">N89+1</f>
        <v>28</v>
      </c>
      <c r="O90" s="22" t="str">
        <f aca="false">O89</f>
        <v>3Ø</v>
      </c>
      <c r="P90" s="24" t="n">
        <f aca="false">P89+1</f>
        <v>2</v>
      </c>
      <c r="Q90" s="1"/>
    </row>
    <row r="91" customFormat="false" ht="30" hidden="false" customHeight="false" outlineLevel="0" collapsed="false">
      <c r="A91" s="1"/>
      <c r="B91" s="20" t="n">
        <f aca="false">B90+1</f>
        <v>3</v>
      </c>
      <c r="C91" s="21" t="n">
        <f aca="false">C90+1</f>
        <v>8</v>
      </c>
      <c r="D91" s="22" t="str">
        <f aca="false">D90</f>
        <v>5Ø</v>
      </c>
      <c r="E91" s="23" t="n">
        <f aca="false">E90+1</f>
        <v>14</v>
      </c>
      <c r="F91" s="22" t="str">
        <f aca="false">F90</f>
        <v>2N</v>
      </c>
      <c r="G91" s="15"/>
      <c r="H91" s="16" t="n">
        <f aca="false">H90+2</f>
        <v>17</v>
      </c>
      <c r="I91" s="15" t="s">
        <v>16</v>
      </c>
      <c r="J91" s="16" t="n">
        <f aca="false">J90+2</f>
        <v>18</v>
      </c>
      <c r="K91" s="16"/>
      <c r="L91" s="23" t="n">
        <f aca="false">L90+1</f>
        <v>7</v>
      </c>
      <c r="M91" s="22" t="str">
        <f aca="false">M90</f>
        <v>7V</v>
      </c>
      <c r="N91" s="23" t="n">
        <f aca="false">N90+1</f>
        <v>29</v>
      </c>
      <c r="O91" s="22" t="str">
        <f aca="false">O90</f>
        <v>3Ø</v>
      </c>
      <c r="P91" s="24" t="n">
        <f aca="false">P90+1</f>
        <v>3</v>
      </c>
      <c r="Q91" s="1"/>
    </row>
    <row r="92" customFormat="false" ht="35.25" hidden="false" customHeight="false" outlineLevel="0" collapsed="false">
      <c r="A92" s="2" t="s">
        <v>10</v>
      </c>
      <c r="B92" s="20" t="n">
        <f aca="false">B91+1</f>
        <v>4</v>
      </c>
      <c r="C92" s="21" t="n">
        <f aca="false">C91+1</f>
        <v>9</v>
      </c>
      <c r="D92" s="22" t="str">
        <f aca="false">D91</f>
        <v>5Ø</v>
      </c>
      <c r="E92" s="23" t="n">
        <f aca="false">E91+1</f>
        <v>15</v>
      </c>
      <c r="F92" s="22" t="str">
        <f aca="false">F91</f>
        <v>2N</v>
      </c>
      <c r="G92" s="15"/>
      <c r="H92" s="16" t="n">
        <f aca="false">H91+2</f>
        <v>19</v>
      </c>
      <c r="I92" s="15" t="s">
        <v>16</v>
      </c>
      <c r="J92" s="16" t="n">
        <f aca="false">J91+2</f>
        <v>20</v>
      </c>
      <c r="K92" s="16"/>
      <c r="L92" s="23" t="n">
        <f aca="false">L91+1</f>
        <v>8</v>
      </c>
      <c r="M92" s="22" t="str">
        <f aca="false">M91</f>
        <v>7V</v>
      </c>
      <c r="N92" s="23" t="n">
        <f aca="false">N91+1</f>
        <v>30</v>
      </c>
      <c r="O92" s="22" t="str">
        <f aca="false">O91</f>
        <v>3Ø</v>
      </c>
      <c r="P92" s="24" t="n">
        <f aca="false">P91+1</f>
        <v>4</v>
      </c>
      <c r="Q92" s="2" t="s">
        <v>12</v>
      </c>
    </row>
    <row r="93" customFormat="false" ht="35.25" hidden="false" customHeight="false" outlineLevel="0" collapsed="false">
      <c r="A93" s="2" t="s">
        <v>0</v>
      </c>
      <c r="B93" s="20" t="n">
        <f aca="false">B92+1</f>
        <v>5</v>
      </c>
      <c r="C93" s="21" t="n">
        <f aca="false">C92+1</f>
        <v>10</v>
      </c>
      <c r="D93" s="22" t="str">
        <f aca="false">D92</f>
        <v>5Ø</v>
      </c>
      <c r="E93" s="23" t="n">
        <v>1</v>
      </c>
      <c r="F93" s="22" t="str">
        <f aca="false">F92</f>
        <v>2N</v>
      </c>
      <c r="G93" s="15"/>
      <c r="H93" s="16" t="n">
        <f aca="false">H92+2</f>
        <v>21</v>
      </c>
      <c r="I93" s="15" t="s">
        <v>16</v>
      </c>
      <c r="J93" s="16" t="n">
        <f aca="false">J92+2</f>
        <v>22</v>
      </c>
      <c r="K93" s="16"/>
      <c r="L93" s="23" t="n">
        <f aca="false">L92+1</f>
        <v>9</v>
      </c>
      <c r="M93" s="22" t="str">
        <f aca="false">M92</f>
        <v>7V</v>
      </c>
      <c r="N93" s="23" t="n">
        <v>16</v>
      </c>
      <c r="O93" s="22" t="str">
        <f aca="false">O92</f>
        <v>3Ø</v>
      </c>
      <c r="P93" s="24" t="n">
        <f aca="false">P92+1</f>
        <v>5</v>
      </c>
      <c r="Q93" s="2" t="s">
        <v>19</v>
      </c>
    </row>
    <row r="94" customFormat="false" ht="35.25" hidden="false" customHeight="false" outlineLevel="0" collapsed="false">
      <c r="A94" s="2" t="s">
        <v>20</v>
      </c>
      <c r="B94" s="20" t="n">
        <f aca="false">B93+1</f>
        <v>6</v>
      </c>
      <c r="C94" s="21" t="n">
        <f aca="false">C93+1</f>
        <v>11</v>
      </c>
      <c r="D94" s="22" t="str">
        <f aca="false">D93</f>
        <v>5Ø</v>
      </c>
      <c r="E94" s="23" t="n">
        <f aca="false">E93+1</f>
        <v>2</v>
      </c>
      <c r="F94" s="22" t="str">
        <f aca="false">F93</f>
        <v>2N</v>
      </c>
      <c r="G94" s="15"/>
      <c r="H94" s="16" t="n">
        <f aca="false">H93+2</f>
        <v>23</v>
      </c>
      <c r="I94" s="15" t="s">
        <v>16</v>
      </c>
      <c r="J94" s="16" t="n">
        <f aca="false">J93+2</f>
        <v>24</v>
      </c>
      <c r="K94" s="16"/>
      <c r="L94" s="23" t="n">
        <f aca="false">L93+1</f>
        <v>10</v>
      </c>
      <c r="M94" s="22" t="str">
        <f aca="false">M93</f>
        <v>7V</v>
      </c>
      <c r="N94" s="23" t="n">
        <f aca="false">N93+1</f>
        <v>17</v>
      </c>
      <c r="O94" s="22" t="str">
        <f aca="false">O93</f>
        <v>3Ø</v>
      </c>
      <c r="P94" s="24" t="n">
        <f aca="false">P93+1</f>
        <v>6</v>
      </c>
      <c r="Q94" s="2" t="s">
        <v>0</v>
      </c>
    </row>
    <row r="95" customFormat="false" ht="35.25" hidden="false" customHeight="false" outlineLevel="0" collapsed="false">
      <c r="A95" s="1"/>
      <c r="B95" s="20" t="n">
        <f aca="false">B94+1</f>
        <v>7</v>
      </c>
      <c r="C95" s="21" t="n">
        <f aca="false">C94+1</f>
        <v>12</v>
      </c>
      <c r="D95" s="22" t="str">
        <f aca="false">D94</f>
        <v>5Ø</v>
      </c>
      <c r="E95" s="23" t="n">
        <f aca="false">E94+1</f>
        <v>3</v>
      </c>
      <c r="F95" s="22" t="str">
        <f aca="false">F94</f>
        <v>2N</v>
      </c>
      <c r="G95" s="15"/>
      <c r="H95" s="16" t="n">
        <f aca="false">H94+2</f>
        <v>25</v>
      </c>
      <c r="I95" s="15" t="s">
        <v>16</v>
      </c>
      <c r="J95" s="16" t="n">
        <f aca="false">J94+2</f>
        <v>26</v>
      </c>
      <c r="K95" s="16"/>
      <c r="L95" s="23" t="n">
        <f aca="false">L94+1</f>
        <v>11</v>
      </c>
      <c r="M95" s="22" t="str">
        <f aca="false">M94</f>
        <v>7V</v>
      </c>
      <c r="N95" s="23" t="n">
        <f aca="false">N94+1</f>
        <v>18</v>
      </c>
      <c r="O95" s="22" t="str">
        <f aca="false">O94</f>
        <v>3Ø</v>
      </c>
      <c r="P95" s="24" t="n">
        <f aca="false">P94+1</f>
        <v>7</v>
      </c>
      <c r="Q95" s="2" t="s">
        <v>20</v>
      </c>
    </row>
    <row r="96" customFormat="false" ht="30" hidden="false" customHeight="false" outlineLevel="0" collapsed="false">
      <c r="A96" s="1"/>
      <c r="B96" s="20" t="n">
        <f aca="false">B95+1</f>
        <v>8</v>
      </c>
      <c r="C96" s="21" t="n">
        <f aca="false">C95+1</f>
        <v>13</v>
      </c>
      <c r="D96" s="22" t="str">
        <f aca="false">D95</f>
        <v>5Ø</v>
      </c>
      <c r="E96" s="23" t="n">
        <f aca="false">E95+1</f>
        <v>4</v>
      </c>
      <c r="F96" s="22" t="str">
        <f aca="false">F95</f>
        <v>2N</v>
      </c>
      <c r="G96" s="15"/>
      <c r="H96" s="16" t="n">
        <f aca="false">H95+2</f>
        <v>27</v>
      </c>
      <c r="I96" s="15" t="s">
        <v>16</v>
      </c>
      <c r="J96" s="16" t="n">
        <f aca="false">J95+2</f>
        <v>28</v>
      </c>
      <c r="K96" s="16"/>
      <c r="L96" s="23" t="n">
        <f aca="false">L95+1</f>
        <v>12</v>
      </c>
      <c r="M96" s="22" t="str">
        <f aca="false">M95</f>
        <v>7V</v>
      </c>
      <c r="N96" s="23" t="n">
        <f aca="false">N95+1</f>
        <v>19</v>
      </c>
      <c r="O96" s="22" t="str">
        <f aca="false">O95</f>
        <v>3Ø</v>
      </c>
      <c r="P96" s="24" t="n">
        <f aca="false">P95+1</f>
        <v>8</v>
      </c>
      <c r="Q96" s="1"/>
    </row>
    <row r="97" customFormat="false" ht="30" hidden="false" customHeight="false" outlineLevel="0" collapsed="false">
      <c r="A97" s="1"/>
      <c r="B97" s="20" t="n">
        <f aca="false">B96+1</f>
        <v>9</v>
      </c>
      <c r="C97" s="21" t="n">
        <f aca="false">C96+1</f>
        <v>14</v>
      </c>
      <c r="D97" s="22" t="str">
        <f aca="false">D96</f>
        <v>5Ø</v>
      </c>
      <c r="E97" s="23" t="n">
        <f aca="false">E96+1</f>
        <v>5</v>
      </c>
      <c r="F97" s="22" t="str">
        <f aca="false">F96</f>
        <v>2N</v>
      </c>
      <c r="G97" s="15"/>
      <c r="H97" s="16" t="n">
        <f aca="false">H96+2</f>
        <v>29</v>
      </c>
      <c r="I97" s="15" t="s">
        <v>16</v>
      </c>
      <c r="J97" s="16" t="n">
        <f aca="false">J96+2</f>
        <v>30</v>
      </c>
      <c r="K97" s="16"/>
      <c r="L97" s="23" t="n">
        <f aca="false">L96+1</f>
        <v>13</v>
      </c>
      <c r="M97" s="22" t="str">
        <f aca="false">M96</f>
        <v>7V</v>
      </c>
      <c r="N97" s="23" t="n">
        <f aca="false">N96+1</f>
        <v>20</v>
      </c>
      <c r="O97" s="22" t="str">
        <f aca="false">O96</f>
        <v>3Ø</v>
      </c>
      <c r="P97" s="24" t="n">
        <f aca="false">P96+1</f>
        <v>9</v>
      </c>
      <c r="Q97" s="1"/>
    </row>
    <row r="98" customFormat="false" ht="30" hidden="false" customHeight="false" outlineLevel="0" collapsed="false">
      <c r="A98" s="1"/>
      <c r="B98" s="20" t="n">
        <f aca="false">B97+1</f>
        <v>10</v>
      </c>
      <c r="C98" s="21" t="n">
        <f aca="false">C97+1</f>
        <v>15</v>
      </c>
      <c r="D98" s="22" t="str">
        <f aca="false">D97</f>
        <v>5Ø</v>
      </c>
      <c r="E98" s="23" t="n">
        <f aca="false">E97+1</f>
        <v>6</v>
      </c>
      <c r="F98" s="22" t="str">
        <f aca="false">F97</f>
        <v>2N</v>
      </c>
      <c r="G98" s="15"/>
      <c r="H98" s="16" t="n">
        <v>1</v>
      </c>
      <c r="I98" s="15" t="s">
        <v>16</v>
      </c>
      <c r="J98" s="16" t="n">
        <v>2</v>
      </c>
      <c r="K98" s="16"/>
      <c r="L98" s="23" t="n">
        <f aca="false">L97+1</f>
        <v>14</v>
      </c>
      <c r="M98" s="22" t="str">
        <f aca="false">M97</f>
        <v>7V</v>
      </c>
      <c r="N98" s="23" t="n">
        <f aca="false">N97+1</f>
        <v>21</v>
      </c>
      <c r="O98" s="22" t="str">
        <f aca="false">O97</f>
        <v>3Ø</v>
      </c>
      <c r="P98" s="24" t="n">
        <f aca="false">P97+1</f>
        <v>10</v>
      </c>
      <c r="Q98" s="1"/>
    </row>
    <row r="99" customFormat="false" ht="30" hidden="false" customHeight="false" outlineLevel="0" collapsed="false">
      <c r="A99" s="1"/>
      <c r="B99" s="20" t="n">
        <f aca="false">B98+1</f>
        <v>11</v>
      </c>
      <c r="C99" s="21" t="n">
        <v>1</v>
      </c>
      <c r="D99" s="22" t="str">
        <f aca="false">D98</f>
        <v>5Ø</v>
      </c>
      <c r="E99" s="23" t="n">
        <f aca="false">E98+1</f>
        <v>7</v>
      </c>
      <c r="F99" s="22" t="str">
        <f aca="false">F98</f>
        <v>2N</v>
      </c>
      <c r="G99" s="15"/>
      <c r="H99" s="16" t="n">
        <f aca="false">H98+2</f>
        <v>3</v>
      </c>
      <c r="I99" s="15" t="s">
        <v>16</v>
      </c>
      <c r="J99" s="16" t="n">
        <f aca="false">J98+2</f>
        <v>4</v>
      </c>
      <c r="K99" s="16"/>
      <c r="L99" s="23" t="n">
        <f aca="false">L98+1</f>
        <v>15</v>
      </c>
      <c r="M99" s="22" t="str">
        <f aca="false">M98</f>
        <v>7V</v>
      </c>
      <c r="N99" s="23" t="n">
        <f aca="false">N98+1</f>
        <v>22</v>
      </c>
      <c r="O99" s="22" t="str">
        <f aca="false">O98</f>
        <v>3Ø</v>
      </c>
      <c r="P99" s="24" t="n">
        <f aca="false">P98+1</f>
        <v>11</v>
      </c>
      <c r="Q99" s="1"/>
    </row>
    <row r="100" customFormat="false" ht="30" hidden="false" customHeight="false" outlineLevel="0" collapsed="false">
      <c r="A100" s="1"/>
      <c r="B100" s="20" t="n">
        <f aca="false">B99+1</f>
        <v>12</v>
      </c>
      <c r="C100" s="21" t="n">
        <f aca="false">C99+1</f>
        <v>2</v>
      </c>
      <c r="D100" s="22" t="str">
        <f aca="false">D99</f>
        <v>5Ø</v>
      </c>
      <c r="E100" s="23" t="n">
        <f aca="false">E99+1</f>
        <v>8</v>
      </c>
      <c r="F100" s="22" t="str">
        <f aca="false">F99</f>
        <v>2N</v>
      </c>
      <c r="G100" s="15"/>
      <c r="H100" s="16" t="n">
        <f aca="false">H99+2</f>
        <v>5</v>
      </c>
      <c r="I100" s="15" t="s">
        <v>16</v>
      </c>
      <c r="J100" s="16" t="n">
        <f aca="false">J99+2</f>
        <v>6</v>
      </c>
      <c r="K100" s="16"/>
      <c r="L100" s="23" t="n">
        <v>1</v>
      </c>
      <c r="M100" s="22" t="str">
        <f aca="false">M99</f>
        <v>7V</v>
      </c>
      <c r="N100" s="23" t="n">
        <f aca="false">N99+1</f>
        <v>23</v>
      </c>
      <c r="O100" s="22" t="str">
        <f aca="false">O99</f>
        <v>3Ø</v>
      </c>
      <c r="P100" s="24" t="n">
        <f aca="false">P99+1</f>
        <v>12</v>
      </c>
      <c r="Q100" s="1"/>
    </row>
    <row r="101" customFormat="false" ht="30" hidden="false" customHeight="false" outlineLevel="0" collapsed="false">
      <c r="A101" s="1"/>
      <c r="B101" s="20" t="n">
        <f aca="false">B100+1</f>
        <v>13</v>
      </c>
      <c r="C101" s="21" t="n">
        <f aca="false">C100+1</f>
        <v>3</v>
      </c>
      <c r="D101" s="22" t="str">
        <f aca="false">D100</f>
        <v>5Ø</v>
      </c>
      <c r="E101" s="23" t="n">
        <f aca="false">E100+1</f>
        <v>9</v>
      </c>
      <c r="F101" s="22" t="str">
        <f aca="false">F100</f>
        <v>2N</v>
      </c>
      <c r="G101" s="15"/>
      <c r="H101" s="16" t="n">
        <f aca="false">H100+2</f>
        <v>7</v>
      </c>
      <c r="I101" s="15" t="s">
        <v>16</v>
      </c>
      <c r="J101" s="16" t="n">
        <f aca="false">J100+2</f>
        <v>8</v>
      </c>
      <c r="K101" s="16"/>
      <c r="L101" s="23" t="n">
        <f aca="false">L100+1</f>
        <v>2</v>
      </c>
      <c r="M101" s="22" t="str">
        <f aca="false">M100</f>
        <v>7V</v>
      </c>
      <c r="N101" s="23" t="n">
        <f aca="false">N100+1</f>
        <v>24</v>
      </c>
      <c r="O101" s="22" t="str">
        <f aca="false">O100</f>
        <v>3Ø</v>
      </c>
      <c r="P101" s="24" t="n">
        <f aca="false">P100+1</f>
        <v>13</v>
      </c>
      <c r="Q101" s="1"/>
    </row>
    <row r="102" customFormat="false" ht="30" hidden="false" customHeight="false" outlineLevel="0" collapsed="false">
      <c r="A102" s="1"/>
      <c r="B102" s="20" t="n">
        <f aca="false">B101+1</f>
        <v>14</v>
      </c>
      <c r="C102" s="21" t="n">
        <f aca="false">C101+1</f>
        <v>4</v>
      </c>
      <c r="D102" s="22" t="str">
        <f aca="false">D101</f>
        <v>5Ø</v>
      </c>
      <c r="E102" s="23" t="n">
        <f aca="false">E101+1</f>
        <v>10</v>
      </c>
      <c r="F102" s="22" t="str">
        <f aca="false">F101</f>
        <v>2N</v>
      </c>
      <c r="G102" s="15"/>
      <c r="H102" s="16" t="n">
        <f aca="false">H101+2</f>
        <v>9</v>
      </c>
      <c r="I102" s="15" t="s">
        <v>16</v>
      </c>
      <c r="J102" s="16" t="n">
        <f aca="false">J101+2</f>
        <v>10</v>
      </c>
      <c r="K102" s="16"/>
      <c r="L102" s="23" t="n">
        <f aca="false">L101+1</f>
        <v>3</v>
      </c>
      <c r="M102" s="22" t="str">
        <f aca="false">M101</f>
        <v>7V</v>
      </c>
      <c r="N102" s="23" t="n">
        <f aca="false">N101+1</f>
        <v>25</v>
      </c>
      <c r="O102" s="22" t="str">
        <f aca="false">O101</f>
        <v>3Ø</v>
      </c>
      <c r="P102" s="24" t="n">
        <f aca="false">P101+1</f>
        <v>14</v>
      </c>
      <c r="Q102" s="1"/>
    </row>
    <row r="103" customFormat="false" ht="30.75" hidden="false" customHeight="false" outlineLevel="0" collapsed="false">
      <c r="A103" s="1"/>
      <c r="B103" s="25" t="n">
        <f aca="false">B102+1</f>
        <v>15</v>
      </c>
      <c r="C103" s="26" t="n">
        <f aca="false">C102+1</f>
        <v>5</v>
      </c>
      <c r="D103" s="27" t="str">
        <f aca="false">D102</f>
        <v>5Ø</v>
      </c>
      <c r="E103" s="28" t="n">
        <f aca="false">E102+1</f>
        <v>11</v>
      </c>
      <c r="F103" s="27" t="str">
        <f aca="false">F102</f>
        <v>2N</v>
      </c>
      <c r="G103" s="29"/>
      <c r="H103" s="30" t="n">
        <f aca="false">H102+2</f>
        <v>11</v>
      </c>
      <c r="I103" s="29" t="s">
        <v>16</v>
      </c>
      <c r="J103" s="30" t="n">
        <f aca="false">J102+2</f>
        <v>12</v>
      </c>
      <c r="K103" s="30"/>
      <c r="L103" s="28" t="n">
        <f aca="false">L102+1</f>
        <v>4</v>
      </c>
      <c r="M103" s="27" t="str">
        <f aca="false">M102</f>
        <v>7V</v>
      </c>
      <c r="N103" s="28" t="n">
        <f aca="false">N102+1</f>
        <v>26</v>
      </c>
      <c r="O103" s="27" t="str">
        <f aca="false">O102</f>
        <v>3Ø</v>
      </c>
      <c r="P103" s="31" t="n">
        <f aca="false">P102+1</f>
        <v>15</v>
      </c>
      <c r="Q103" s="1"/>
    </row>
    <row r="104" customFormat="false" ht="26.25" hidden="false" customHeight="false" outlineLevel="0" collapsed="false">
      <c r="A104" s="33" t="s">
        <v>42</v>
      </c>
      <c r="D104" s="33"/>
      <c r="E104" s="34" t="n">
        <v>6</v>
      </c>
      <c r="F104" s="33" t="s">
        <v>22</v>
      </c>
      <c r="G104" s="33"/>
      <c r="H104" s="33"/>
      <c r="I104" s="33"/>
      <c r="J104" s="33"/>
      <c r="K104" s="33"/>
      <c r="L104" s="33" t="s">
        <v>43</v>
      </c>
      <c r="N104" s="35"/>
      <c r="O104" s="33"/>
      <c r="P104" s="33"/>
      <c r="Q104" s="38" t="n">
        <v>4</v>
      </c>
    </row>
    <row r="105" customFormat="false" ht="35.25" hidden="false" customHeight="false" outlineLevel="0" collapsed="false">
      <c r="A105" s="1"/>
      <c r="B105" s="1"/>
      <c r="D105" s="2"/>
      <c r="E105" s="2" t="s">
        <v>6</v>
      </c>
      <c r="F105" s="2" t="s">
        <v>23</v>
      </c>
      <c r="G105" s="2"/>
      <c r="H105" s="2" t="s">
        <v>24</v>
      </c>
      <c r="I105" s="2"/>
      <c r="J105" s="2" t="s">
        <v>2</v>
      </c>
      <c r="K105" s="2"/>
      <c r="L105" s="2"/>
      <c r="N105" s="2"/>
      <c r="O105" s="1"/>
      <c r="P105" s="1"/>
      <c r="Q105" s="1"/>
    </row>
    <row r="106" customFormat="false" ht="35.25" hidden="false" customHeight="false" outlineLevel="0" collapsed="false">
      <c r="A106" s="1"/>
      <c r="B106" s="1"/>
      <c r="C106" s="1"/>
      <c r="D106" s="1"/>
      <c r="E106" s="2"/>
      <c r="F106" s="2" t="s">
        <v>0</v>
      </c>
      <c r="G106" s="2"/>
      <c r="H106" s="2" t="s">
        <v>1</v>
      </c>
      <c r="I106" s="2"/>
      <c r="J106" s="2" t="s">
        <v>2</v>
      </c>
      <c r="K106" s="2"/>
      <c r="L106" s="2"/>
      <c r="N106" s="2"/>
      <c r="O106" s="1"/>
      <c r="P106" s="1"/>
      <c r="Q106" s="1"/>
    </row>
    <row r="107" customFormat="false" ht="60" hidden="false" customHeight="false" outlineLevel="0" collapsed="false">
      <c r="B107" s="3" t="s">
        <v>3</v>
      </c>
      <c r="C107" s="4"/>
      <c r="D107" s="4"/>
      <c r="E107" s="4"/>
      <c r="F107" s="4"/>
      <c r="G107" s="4"/>
      <c r="H107" s="4"/>
      <c r="I107" s="4"/>
      <c r="J107" s="3" t="n">
        <v>6</v>
      </c>
      <c r="K107" s="3"/>
      <c r="L107" s="36" t="n">
        <f aca="false">L86+1</f>
        <v>6</v>
      </c>
      <c r="M107" s="3" t="n">
        <v>1</v>
      </c>
      <c r="N107" s="37"/>
    </row>
    <row r="108" customFormat="false" ht="30.75" hidden="false" customHeight="false" outlineLevel="0" collapsed="false">
      <c r="A108" s="1"/>
      <c r="B108" s="6" t="str">
        <f aca="false">B87</f>
        <v>Singelturnering;   7 Bord, 30 spill, 2 spill pr. runde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1"/>
    </row>
    <row r="109" customFormat="false" ht="30.75" hidden="false" customHeight="false" outlineLevel="0" collapsed="false">
      <c r="A109" s="1"/>
      <c r="B109" s="7" t="s">
        <v>5</v>
      </c>
      <c r="C109" s="8" t="s">
        <v>6</v>
      </c>
      <c r="D109" s="8" t="s">
        <v>7</v>
      </c>
      <c r="E109" s="8" t="s">
        <v>0</v>
      </c>
      <c r="F109" s="8" t="s">
        <v>8</v>
      </c>
      <c r="G109" s="8" t="s">
        <v>9</v>
      </c>
      <c r="H109" s="8"/>
      <c r="I109" s="8"/>
      <c r="J109" s="8"/>
      <c r="K109" s="8"/>
      <c r="L109" s="8" t="s">
        <v>10</v>
      </c>
      <c r="M109" s="9" t="s">
        <v>11</v>
      </c>
      <c r="N109" s="8" t="s">
        <v>12</v>
      </c>
      <c r="O109" s="8" t="s">
        <v>13</v>
      </c>
      <c r="P109" s="10" t="s">
        <v>5</v>
      </c>
      <c r="Q109" s="1"/>
    </row>
    <row r="110" customFormat="false" ht="30" hidden="false" customHeight="false" outlineLevel="0" collapsed="false">
      <c r="A110" s="1"/>
      <c r="B110" s="11" t="n">
        <v>1</v>
      </c>
      <c r="C110" s="12" t="n">
        <v>25</v>
      </c>
      <c r="D110" s="13" t="s">
        <v>99</v>
      </c>
      <c r="E110" s="14" t="n">
        <v>18</v>
      </c>
      <c r="F110" s="13" t="s">
        <v>35</v>
      </c>
      <c r="G110" s="15"/>
      <c r="H110" s="16" t="n">
        <v>23</v>
      </c>
      <c r="I110" s="15" t="s">
        <v>16</v>
      </c>
      <c r="J110" s="17" t="n">
        <v>24</v>
      </c>
      <c r="K110" s="17"/>
      <c r="L110" s="14" t="n">
        <v>9</v>
      </c>
      <c r="M110" s="13" t="s">
        <v>32</v>
      </c>
      <c r="N110" s="18" t="n">
        <v>22</v>
      </c>
      <c r="O110" s="13" t="s">
        <v>45</v>
      </c>
      <c r="P110" s="19" t="n">
        <v>1</v>
      </c>
      <c r="Q110" s="1"/>
    </row>
    <row r="111" customFormat="false" ht="30" hidden="false" customHeight="false" outlineLevel="0" collapsed="false">
      <c r="A111" s="1"/>
      <c r="B111" s="20" t="n">
        <f aca="false">B110+1</f>
        <v>2</v>
      </c>
      <c r="C111" s="21" t="n">
        <f aca="false">C110+1</f>
        <v>26</v>
      </c>
      <c r="D111" s="22" t="str">
        <f aca="false">D110</f>
        <v>7S</v>
      </c>
      <c r="E111" s="23" t="n">
        <f aca="false">E110+1</f>
        <v>19</v>
      </c>
      <c r="F111" s="22" t="str">
        <f aca="false">F110</f>
        <v>2S</v>
      </c>
      <c r="G111" s="15"/>
      <c r="H111" s="16" t="n">
        <f aca="false">H110+2</f>
        <v>25</v>
      </c>
      <c r="I111" s="15" t="s">
        <v>16</v>
      </c>
      <c r="J111" s="16" t="n">
        <f aca="false">J110+2</f>
        <v>26</v>
      </c>
      <c r="K111" s="16"/>
      <c r="L111" s="23" t="n">
        <f aca="false">L110+1</f>
        <v>10</v>
      </c>
      <c r="M111" s="22" t="str">
        <f aca="false">M110</f>
        <v>1Ø</v>
      </c>
      <c r="N111" s="23" t="n">
        <f aca="false">N110+1</f>
        <v>23</v>
      </c>
      <c r="O111" s="22" t="str">
        <f aca="false">O110</f>
        <v>3N</v>
      </c>
      <c r="P111" s="24" t="n">
        <f aca="false">P110+1</f>
        <v>2</v>
      </c>
      <c r="Q111" s="1"/>
    </row>
    <row r="112" customFormat="false" ht="30" hidden="false" customHeight="false" outlineLevel="0" collapsed="false">
      <c r="A112" s="1"/>
      <c r="B112" s="20" t="n">
        <f aca="false">B111+1</f>
        <v>3</v>
      </c>
      <c r="C112" s="21" t="n">
        <f aca="false">C111+1</f>
        <v>27</v>
      </c>
      <c r="D112" s="22" t="str">
        <f aca="false">D111</f>
        <v>7S</v>
      </c>
      <c r="E112" s="23" t="n">
        <f aca="false">E111+1</f>
        <v>20</v>
      </c>
      <c r="F112" s="22" t="str">
        <f aca="false">F111</f>
        <v>2S</v>
      </c>
      <c r="G112" s="15"/>
      <c r="H112" s="16" t="n">
        <f aca="false">H111+2</f>
        <v>27</v>
      </c>
      <c r="I112" s="15" t="s">
        <v>16</v>
      </c>
      <c r="J112" s="16" t="n">
        <f aca="false">J111+2</f>
        <v>28</v>
      </c>
      <c r="K112" s="16"/>
      <c r="L112" s="23" t="n">
        <f aca="false">L111+1</f>
        <v>11</v>
      </c>
      <c r="M112" s="22" t="str">
        <f aca="false">M111</f>
        <v>1Ø</v>
      </c>
      <c r="N112" s="23" t="n">
        <f aca="false">N111+1</f>
        <v>24</v>
      </c>
      <c r="O112" s="22" t="str">
        <f aca="false">O111</f>
        <v>3N</v>
      </c>
      <c r="P112" s="24" t="n">
        <f aca="false">P111+1</f>
        <v>3</v>
      </c>
      <c r="Q112" s="1"/>
    </row>
    <row r="113" customFormat="false" ht="35.25" hidden="false" customHeight="false" outlineLevel="0" collapsed="false">
      <c r="A113" s="2" t="s">
        <v>10</v>
      </c>
      <c r="B113" s="20" t="n">
        <f aca="false">B112+1</f>
        <v>4</v>
      </c>
      <c r="C113" s="21" t="n">
        <f aca="false">C112+1</f>
        <v>28</v>
      </c>
      <c r="D113" s="22" t="str">
        <f aca="false">D112</f>
        <v>7S</v>
      </c>
      <c r="E113" s="23" t="n">
        <f aca="false">E112+1</f>
        <v>21</v>
      </c>
      <c r="F113" s="22" t="str">
        <f aca="false">F112</f>
        <v>2S</v>
      </c>
      <c r="G113" s="15"/>
      <c r="H113" s="16" t="n">
        <f aca="false">H112+2</f>
        <v>29</v>
      </c>
      <c r="I113" s="15" t="s">
        <v>16</v>
      </c>
      <c r="J113" s="16" t="n">
        <f aca="false">J112+2</f>
        <v>30</v>
      </c>
      <c r="K113" s="16"/>
      <c r="L113" s="23" t="n">
        <f aca="false">L112+1</f>
        <v>12</v>
      </c>
      <c r="M113" s="22" t="str">
        <f aca="false">M112</f>
        <v>1Ø</v>
      </c>
      <c r="N113" s="23" t="n">
        <f aca="false">N112+1</f>
        <v>25</v>
      </c>
      <c r="O113" s="22" t="str">
        <f aca="false">O112</f>
        <v>3N</v>
      </c>
      <c r="P113" s="24" t="n">
        <f aca="false">P112+1</f>
        <v>4</v>
      </c>
      <c r="Q113" s="2" t="s">
        <v>12</v>
      </c>
    </row>
    <row r="114" customFormat="false" ht="35.25" hidden="false" customHeight="false" outlineLevel="0" collapsed="false">
      <c r="A114" s="2" t="s">
        <v>0</v>
      </c>
      <c r="B114" s="20" t="n">
        <f aca="false">B113+1</f>
        <v>5</v>
      </c>
      <c r="C114" s="21" t="n">
        <f aca="false">C113+1</f>
        <v>29</v>
      </c>
      <c r="D114" s="22" t="str">
        <f aca="false">D113</f>
        <v>7S</v>
      </c>
      <c r="E114" s="23" t="n">
        <f aca="false">E113+1</f>
        <v>22</v>
      </c>
      <c r="F114" s="22" t="str">
        <f aca="false">F113</f>
        <v>2S</v>
      </c>
      <c r="G114" s="15"/>
      <c r="H114" s="16" t="n">
        <v>1</v>
      </c>
      <c r="I114" s="15" t="s">
        <v>16</v>
      </c>
      <c r="J114" s="16" t="n">
        <v>2</v>
      </c>
      <c r="K114" s="16"/>
      <c r="L114" s="23" t="n">
        <f aca="false">L113+1</f>
        <v>13</v>
      </c>
      <c r="M114" s="22" t="str">
        <f aca="false">M113</f>
        <v>1Ø</v>
      </c>
      <c r="N114" s="23" t="n">
        <f aca="false">N113+1</f>
        <v>26</v>
      </c>
      <c r="O114" s="22" t="str">
        <f aca="false">O113</f>
        <v>3N</v>
      </c>
      <c r="P114" s="24" t="n">
        <f aca="false">P113+1</f>
        <v>5</v>
      </c>
      <c r="Q114" s="2" t="s">
        <v>19</v>
      </c>
    </row>
    <row r="115" customFormat="false" ht="35.25" hidden="false" customHeight="false" outlineLevel="0" collapsed="false">
      <c r="A115" s="2" t="s">
        <v>20</v>
      </c>
      <c r="B115" s="20" t="n">
        <f aca="false">B114+1</f>
        <v>6</v>
      </c>
      <c r="C115" s="21" t="n">
        <f aca="false">C114+1</f>
        <v>30</v>
      </c>
      <c r="D115" s="22" t="str">
        <f aca="false">D114</f>
        <v>7S</v>
      </c>
      <c r="E115" s="23" t="n">
        <f aca="false">E114+1</f>
        <v>23</v>
      </c>
      <c r="F115" s="22" t="str">
        <f aca="false">F114</f>
        <v>2S</v>
      </c>
      <c r="G115" s="15"/>
      <c r="H115" s="16" t="n">
        <f aca="false">H114+2</f>
        <v>3</v>
      </c>
      <c r="I115" s="15" t="s">
        <v>16</v>
      </c>
      <c r="J115" s="16" t="n">
        <f aca="false">J114+2</f>
        <v>4</v>
      </c>
      <c r="K115" s="16"/>
      <c r="L115" s="23" t="n">
        <f aca="false">L114+1</f>
        <v>14</v>
      </c>
      <c r="M115" s="22" t="str">
        <f aca="false">M114</f>
        <v>1Ø</v>
      </c>
      <c r="N115" s="23" t="n">
        <f aca="false">N114+1</f>
        <v>27</v>
      </c>
      <c r="O115" s="22" t="str">
        <f aca="false">O114</f>
        <v>3N</v>
      </c>
      <c r="P115" s="24" t="n">
        <f aca="false">P114+1</f>
        <v>6</v>
      </c>
      <c r="Q115" s="2" t="s">
        <v>0</v>
      </c>
    </row>
    <row r="116" customFormat="false" ht="35.25" hidden="false" customHeight="false" outlineLevel="0" collapsed="false">
      <c r="A116" s="1"/>
      <c r="B116" s="20" t="n">
        <f aca="false">B115+1</f>
        <v>7</v>
      </c>
      <c r="C116" s="21" t="n">
        <v>16</v>
      </c>
      <c r="D116" s="22" t="str">
        <f aca="false">D115</f>
        <v>7S</v>
      </c>
      <c r="E116" s="23" t="n">
        <f aca="false">E115+1</f>
        <v>24</v>
      </c>
      <c r="F116" s="22" t="str">
        <f aca="false">F115</f>
        <v>2S</v>
      </c>
      <c r="G116" s="15"/>
      <c r="H116" s="16" t="n">
        <f aca="false">H115+2</f>
        <v>5</v>
      </c>
      <c r="I116" s="15" t="s">
        <v>16</v>
      </c>
      <c r="J116" s="16" t="n">
        <f aca="false">J115+2</f>
        <v>6</v>
      </c>
      <c r="K116" s="16"/>
      <c r="L116" s="23" t="n">
        <f aca="false">L115+1</f>
        <v>15</v>
      </c>
      <c r="M116" s="22" t="str">
        <f aca="false">M115</f>
        <v>1Ø</v>
      </c>
      <c r="N116" s="23" t="n">
        <f aca="false">N115+1</f>
        <v>28</v>
      </c>
      <c r="O116" s="22" t="str">
        <f aca="false">O115</f>
        <v>3N</v>
      </c>
      <c r="P116" s="24" t="n">
        <f aca="false">P115+1</f>
        <v>7</v>
      </c>
      <c r="Q116" s="2" t="s">
        <v>20</v>
      </c>
    </row>
    <row r="117" customFormat="false" ht="30" hidden="false" customHeight="false" outlineLevel="0" collapsed="false">
      <c r="A117" s="1"/>
      <c r="B117" s="20" t="n">
        <f aca="false">B116+1</f>
        <v>8</v>
      </c>
      <c r="C117" s="21" t="n">
        <f aca="false">C116+1</f>
        <v>17</v>
      </c>
      <c r="D117" s="22" t="str">
        <f aca="false">D116</f>
        <v>7S</v>
      </c>
      <c r="E117" s="23" t="n">
        <f aca="false">E116+1</f>
        <v>25</v>
      </c>
      <c r="F117" s="22" t="str">
        <f aca="false">F116</f>
        <v>2S</v>
      </c>
      <c r="G117" s="15"/>
      <c r="H117" s="16" t="n">
        <f aca="false">H116+2</f>
        <v>7</v>
      </c>
      <c r="I117" s="15" t="s">
        <v>16</v>
      </c>
      <c r="J117" s="16" t="n">
        <f aca="false">J116+2</f>
        <v>8</v>
      </c>
      <c r="K117" s="16"/>
      <c r="L117" s="23" t="n">
        <v>1</v>
      </c>
      <c r="M117" s="22" t="str">
        <f aca="false">M116</f>
        <v>1Ø</v>
      </c>
      <c r="N117" s="23" t="n">
        <f aca="false">N116+1</f>
        <v>29</v>
      </c>
      <c r="O117" s="22" t="str">
        <f aca="false">O116</f>
        <v>3N</v>
      </c>
      <c r="P117" s="24" t="n">
        <f aca="false">P116+1</f>
        <v>8</v>
      </c>
      <c r="Q117" s="1"/>
    </row>
    <row r="118" customFormat="false" ht="30" hidden="false" customHeight="false" outlineLevel="0" collapsed="false">
      <c r="A118" s="1"/>
      <c r="B118" s="20" t="n">
        <f aca="false">B117+1</f>
        <v>9</v>
      </c>
      <c r="C118" s="21" t="n">
        <f aca="false">C117+1</f>
        <v>18</v>
      </c>
      <c r="D118" s="22" t="str">
        <f aca="false">D117</f>
        <v>7S</v>
      </c>
      <c r="E118" s="23" t="n">
        <f aca="false">E117+1</f>
        <v>26</v>
      </c>
      <c r="F118" s="22" t="str">
        <f aca="false">F117</f>
        <v>2S</v>
      </c>
      <c r="G118" s="15"/>
      <c r="H118" s="16" t="n">
        <f aca="false">H117+2</f>
        <v>9</v>
      </c>
      <c r="I118" s="15" t="s">
        <v>16</v>
      </c>
      <c r="J118" s="16" t="n">
        <f aca="false">J117+2</f>
        <v>10</v>
      </c>
      <c r="K118" s="16"/>
      <c r="L118" s="23" t="n">
        <f aca="false">L117+1</f>
        <v>2</v>
      </c>
      <c r="M118" s="22" t="str">
        <f aca="false">M117</f>
        <v>1Ø</v>
      </c>
      <c r="N118" s="23" t="n">
        <f aca="false">N117+1</f>
        <v>30</v>
      </c>
      <c r="O118" s="22" t="str">
        <f aca="false">O117</f>
        <v>3N</v>
      </c>
      <c r="P118" s="24" t="n">
        <f aca="false">P117+1</f>
        <v>9</v>
      </c>
      <c r="Q118" s="1"/>
    </row>
    <row r="119" customFormat="false" ht="30" hidden="false" customHeight="false" outlineLevel="0" collapsed="false">
      <c r="A119" s="1"/>
      <c r="B119" s="20" t="n">
        <f aca="false">B118+1</f>
        <v>10</v>
      </c>
      <c r="C119" s="21" t="n">
        <f aca="false">C118+1</f>
        <v>19</v>
      </c>
      <c r="D119" s="22" t="str">
        <f aca="false">D118</f>
        <v>7S</v>
      </c>
      <c r="E119" s="23" t="n">
        <f aca="false">E118+1</f>
        <v>27</v>
      </c>
      <c r="F119" s="22" t="str">
        <f aca="false">F118</f>
        <v>2S</v>
      </c>
      <c r="G119" s="15"/>
      <c r="H119" s="16" t="n">
        <f aca="false">H118+2</f>
        <v>11</v>
      </c>
      <c r="I119" s="15" t="s">
        <v>16</v>
      </c>
      <c r="J119" s="16" t="n">
        <f aca="false">J118+2</f>
        <v>12</v>
      </c>
      <c r="K119" s="16"/>
      <c r="L119" s="23" t="n">
        <f aca="false">L118+1</f>
        <v>3</v>
      </c>
      <c r="M119" s="22" t="str">
        <f aca="false">M118</f>
        <v>1Ø</v>
      </c>
      <c r="N119" s="23" t="n">
        <v>16</v>
      </c>
      <c r="O119" s="22" t="str">
        <f aca="false">O118</f>
        <v>3N</v>
      </c>
      <c r="P119" s="24" t="n">
        <f aca="false">P118+1</f>
        <v>10</v>
      </c>
      <c r="Q119" s="1"/>
    </row>
    <row r="120" customFormat="false" ht="30" hidden="false" customHeight="false" outlineLevel="0" collapsed="false">
      <c r="A120" s="1"/>
      <c r="B120" s="20" t="n">
        <f aca="false">B119+1</f>
        <v>11</v>
      </c>
      <c r="C120" s="21" t="n">
        <f aca="false">C119+1</f>
        <v>20</v>
      </c>
      <c r="D120" s="22" t="str">
        <f aca="false">D119</f>
        <v>7S</v>
      </c>
      <c r="E120" s="23" t="n">
        <f aca="false">E119+1</f>
        <v>28</v>
      </c>
      <c r="F120" s="22" t="str">
        <f aca="false">F119</f>
        <v>2S</v>
      </c>
      <c r="G120" s="15"/>
      <c r="H120" s="16" t="n">
        <f aca="false">H119+2</f>
        <v>13</v>
      </c>
      <c r="I120" s="15" t="s">
        <v>16</v>
      </c>
      <c r="J120" s="16" t="n">
        <f aca="false">J119+2</f>
        <v>14</v>
      </c>
      <c r="K120" s="16"/>
      <c r="L120" s="23" t="n">
        <f aca="false">L119+1</f>
        <v>4</v>
      </c>
      <c r="M120" s="22" t="str">
        <f aca="false">M119</f>
        <v>1Ø</v>
      </c>
      <c r="N120" s="23" t="n">
        <f aca="false">N119+1</f>
        <v>17</v>
      </c>
      <c r="O120" s="22" t="str">
        <f aca="false">O119</f>
        <v>3N</v>
      </c>
      <c r="P120" s="24" t="n">
        <f aca="false">P119+1</f>
        <v>11</v>
      </c>
      <c r="Q120" s="1"/>
    </row>
    <row r="121" customFormat="false" ht="30" hidden="false" customHeight="false" outlineLevel="0" collapsed="false">
      <c r="A121" s="1"/>
      <c r="B121" s="20" t="n">
        <f aca="false">B120+1</f>
        <v>12</v>
      </c>
      <c r="C121" s="21" t="n">
        <f aca="false">C120+1</f>
        <v>21</v>
      </c>
      <c r="D121" s="22" t="str">
        <f aca="false">D120</f>
        <v>7S</v>
      </c>
      <c r="E121" s="23" t="n">
        <f aca="false">E120+1</f>
        <v>29</v>
      </c>
      <c r="F121" s="22" t="str">
        <f aca="false">F120</f>
        <v>2S</v>
      </c>
      <c r="G121" s="15"/>
      <c r="H121" s="16" t="n">
        <f aca="false">H120+2</f>
        <v>15</v>
      </c>
      <c r="I121" s="15" t="s">
        <v>16</v>
      </c>
      <c r="J121" s="16" t="n">
        <f aca="false">J120+2</f>
        <v>16</v>
      </c>
      <c r="K121" s="16"/>
      <c r="L121" s="23" t="n">
        <f aca="false">L120+1</f>
        <v>5</v>
      </c>
      <c r="M121" s="22" t="str">
        <f aca="false">M120</f>
        <v>1Ø</v>
      </c>
      <c r="N121" s="23" t="n">
        <f aca="false">N120+1</f>
        <v>18</v>
      </c>
      <c r="O121" s="22" t="str">
        <f aca="false">O120</f>
        <v>3N</v>
      </c>
      <c r="P121" s="24" t="n">
        <f aca="false">P120+1</f>
        <v>12</v>
      </c>
      <c r="Q121" s="1"/>
    </row>
    <row r="122" customFormat="false" ht="30" hidden="false" customHeight="false" outlineLevel="0" collapsed="false">
      <c r="A122" s="1"/>
      <c r="B122" s="20" t="n">
        <f aca="false">B121+1</f>
        <v>13</v>
      </c>
      <c r="C122" s="21" t="n">
        <f aca="false">C121+1</f>
        <v>22</v>
      </c>
      <c r="D122" s="22" t="str">
        <f aca="false">D121</f>
        <v>7S</v>
      </c>
      <c r="E122" s="23" t="n">
        <f aca="false">E121+1</f>
        <v>30</v>
      </c>
      <c r="F122" s="22" t="str">
        <f aca="false">F121</f>
        <v>2S</v>
      </c>
      <c r="G122" s="15"/>
      <c r="H122" s="16" t="n">
        <f aca="false">H121+2</f>
        <v>17</v>
      </c>
      <c r="I122" s="15" t="s">
        <v>16</v>
      </c>
      <c r="J122" s="16" t="n">
        <f aca="false">J121+2</f>
        <v>18</v>
      </c>
      <c r="K122" s="16"/>
      <c r="L122" s="23" t="n">
        <f aca="false">L121+1</f>
        <v>6</v>
      </c>
      <c r="M122" s="22" t="str">
        <f aca="false">M121</f>
        <v>1Ø</v>
      </c>
      <c r="N122" s="23" t="n">
        <f aca="false">N121+1</f>
        <v>19</v>
      </c>
      <c r="O122" s="22" t="str">
        <f aca="false">O121</f>
        <v>3N</v>
      </c>
      <c r="P122" s="24" t="n">
        <f aca="false">P121+1</f>
        <v>13</v>
      </c>
      <c r="Q122" s="1"/>
    </row>
    <row r="123" customFormat="false" ht="30" hidden="false" customHeight="false" outlineLevel="0" collapsed="false">
      <c r="A123" s="1"/>
      <c r="B123" s="20" t="n">
        <f aca="false">B122+1</f>
        <v>14</v>
      </c>
      <c r="C123" s="21" t="n">
        <f aca="false">C122+1</f>
        <v>23</v>
      </c>
      <c r="D123" s="22" t="str">
        <f aca="false">D122</f>
        <v>7S</v>
      </c>
      <c r="E123" s="23" t="n">
        <v>16</v>
      </c>
      <c r="F123" s="22" t="str">
        <f aca="false">F122</f>
        <v>2S</v>
      </c>
      <c r="G123" s="15"/>
      <c r="H123" s="16" t="n">
        <f aca="false">H122+2</f>
        <v>19</v>
      </c>
      <c r="I123" s="15" t="s">
        <v>16</v>
      </c>
      <c r="J123" s="16" t="n">
        <f aca="false">J122+2</f>
        <v>20</v>
      </c>
      <c r="K123" s="16"/>
      <c r="L123" s="23" t="n">
        <f aca="false">L122+1</f>
        <v>7</v>
      </c>
      <c r="M123" s="22" t="str">
        <f aca="false">M122</f>
        <v>1Ø</v>
      </c>
      <c r="N123" s="23" t="n">
        <f aca="false">N122+1</f>
        <v>20</v>
      </c>
      <c r="O123" s="22" t="str">
        <f aca="false">O122</f>
        <v>3N</v>
      </c>
      <c r="P123" s="24" t="n">
        <f aca="false">P122+1</f>
        <v>14</v>
      </c>
      <c r="Q123" s="1"/>
    </row>
    <row r="124" customFormat="false" ht="30.75" hidden="false" customHeight="false" outlineLevel="0" collapsed="false">
      <c r="A124" s="1"/>
      <c r="B124" s="25" t="n">
        <f aca="false">B123+1</f>
        <v>15</v>
      </c>
      <c r="C124" s="26" t="n">
        <f aca="false">C123+1</f>
        <v>24</v>
      </c>
      <c r="D124" s="27" t="str">
        <f aca="false">D123</f>
        <v>7S</v>
      </c>
      <c r="E124" s="28" t="n">
        <f aca="false">E123+1</f>
        <v>17</v>
      </c>
      <c r="F124" s="27" t="str">
        <f aca="false">F123</f>
        <v>2S</v>
      </c>
      <c r="G124" s="29"/>
      <c r="H124" s="30" t="n">
        <f aca="false">H123+2</f>
        <v>21</v>
      </c>
      <c r="I124" s="29" t="s">
        <v>16</v>
      </c>
      <c r="J124" s="30" t="n">
        <f aca="false">J123+2</f>
        <v>22</v>
      </c>
      <c r="K124" s="30"/>
      <c r="L124" s="28" t="n">
        <f aca="false">L123+1</f>
        <v>8</v>
      </c>
      <c r="M124" s="27" t="str">
        <f aca="false">M123</f>
        <v>1Ø</v>
      </c>
      <c r="N124" s="28" t="n">
        <f aca="false">N123+1</f>
        <v>21</v>
      </c>
      <c r="O124" s="27" t="str">
        <f aca="false">O123</f>
        <v>3N</v>
      </c>
      <c r="P124" s="31" t="n">
        <f aca="false">P123+1</f>
        <v>15</v>
      </c>
      <c r="Q124" s="1"/>
    </row>
    <row r="125" customFormat="false" ht="26.25" hidden="false" customHeight="false" outlineLevel="0" collapsed="false">
      <c r="A125" s="33" t="s">
        <v>42</v>
      </c>
      <c r="D125" s="33"/>
      <c r="E125" s="34" t="n">
        <v>1</v>
      </c>
      <c r="F125" s="33" t="s">
        <v>22</v>
      </c>
      <c r="G125" s="33"/>
      <c r="H125" s="33"/>
      <c r="I125" s="33"/>
      <c r="J125" s="33"/>
      <c r="K125" s="33"/>
      <c r="L125" s="33" t="s">
        <v>43</v>
      </c>
      <c r="N125" s="35"/>
      <c r="O125" s="33"/>
      <c r="P125" s="33"/>
      <c r="Q125" s="38" t="n">
        <v>5</v>
      </c>
    </row>
    <row r="126" customFormat="false" ht="35.25" hidden="false" customHeight="false" outlineLevel="0" collapsed="false">
      <c r="A126" s="1"/>
      <c r="B126" s="1"/>
      <c r="D126" s="2"/>
      <c r="E126" s="2" t="s">
        <v>6</v>
      </c>
      <c r="F126" s="2" t="s">
        <v>23</v>
      </c>
      <c r="G126" s="2"/>
      <c r="H126" s="2" t="s">
        <v>24</v>
      </c>
      <c r="I126" s="2"/>
      <c r="J126" s="2" t="s">
        <v>2</v>
      </c>
      <c r="K126" s="2"/>
      <c r="L126" s="2"/>
      <c r="N126" s="2"/>
      <c r="O126" s="1"/>
      <c r="P126" s="1"/>
      <c r="Q126" s="1"/>
    </row>
    <row r="127" customFormat="false" ht="52.5" hidden="false" customHeight="true" outlineLevel="0" collapsed="false">
      <c r="A127" s="1"/>
      <c r="B127" s="1"/>
      <c r="C127" s="1"/>
      <c r="D127" s="1"/>
      <c r="E127" s="2"/>
      <c r="F127" s="2" t="s">
        <v>0</v>
      </c>
      <c r="G127" s="2"/>
      <c r="H127" s="2" t="s">
        <v>1</v>
      </c>
      <c r="I127" s="2"/>
      <c r="J127" s="2" t="s">
        <v>2</v>
      </c>
      <c r="K127" s="2"/>
      <c r="L127" s="2"/>
      <c r="N127" s="2"/>
      <c r="O127" s="1"/>
      <c r="P127" s="1"/>
      <c r="Q127" s="1"/>
    </row>
    <row r="128" customFormat="false" ht="60" hidden="false" customHeight="false" outlineLevel="0" collapsed="false">
      <c r="B128" s="3" t="s">
        <v>3</v>
      </c>
      <c r="C128" s="4"/>
      <c r="D128" s="4"/>
      <c r="E128" s="4"/>
      <c r="F128" s="4"/>
      <c r="G128" s="4"/>
      <c r="H128" s="4"/>
      <c r="I128" s="4"/>
      <c r="J128" s="3" t="n">
        <v>6</v>
      </c>
      <c r="K128" s="3"/>
      <c r="L128" s="36" t="n">
        <f aca="false">L107+1</f>
        <v>7</v>
      </c>
      <c r="M128" s="3" t="n">
        <v>1</v>
      </c>
      <c r="N128" s="37"/>
    </row>
    <row r="129" customFormat="false" ht="30.75" hidden="false" customHeight="false" outlineLevel="0" collapsed="false">
      <c r="A129" s="1"/>
      <c r="B129" s="6" t="str">
        <f aca="false">B108</f>
        <v>Singelturnering;   7 Bord, 30 spill, 2 spill pr. runde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1"/>
    </row>
    <row r="130" customFormat="false" ht="30.75" hidden="false" customHeight="false" outlineLevel="0" collapsed="false">
      <c r="A130" s="1"/>
      <c r="B130" s="7" t="s">
        <v>5</v>
      </c>
      <c r="C130" s="8" t="s">
        <v>6</v>
      </c>
      <c r="D130" s="8" t="s">
        <v>7</v>
      </c>
      <c r="E130" s="8" t="s">
        <v>0</v>
      </c>
      <c r="F130" s="8" t="s">
        <v>8</v>
      </c>
      <c r="G130" s="8" t="s">
        <v>9</v>
      </c>
      <c r="H130" s="8"/>
      <c r="I130" s="8"/>
      <c r="J130" s="8"/>
      <c r="K130" s="8"/>
      <c r="L130" s="8" t="s">
        <v>10</v>
      </c>
      <c r="M130" s="9" t="s">
        <v>11</v>
      </c>
      <c r="N130" s="8" t="s">
        <v>12</v>
      </c>
      <c r="O130" s="8" t="s">
        <v>13</v>
      </c>
      <c r="P130" s="10" t="s">
        <v>5</v>
      </c>
      <c r="Q130" s="1"/>
    </row>
    <row r="131" customFormat="false" ht="30" hidden="false" customHeight="false" outlineLevel="0" collapsed="false">
      <c r="A131" s="1"/>
      <c r="B131" s="11" t="n">
        <v>1</v>
      </c>
      <c r="C131" s="12" t="n">
        <v>13</v>
      </c>
      <c r="D131" s="13" t="s">
        <v>65</v>
      </c>
      <c r="E131" s="14" t="n">
        <v>24</v>
      </c>
      <c r="F131" s="13" t="s">
        <v>57</v>
      </c>
      <c r="G131" s="15"/>
      <c r="H131" s="16" t="n">
        <v>25</v>
      </c>
      <c r="I131" s="15" t="s">
        <v>16</v>
      </c>
      <c r="J131" s="17" t="n">
        <v>26</v>
      </c>
      <c r="K131" s="17"/>
      <c r="L131" s="14" t="n">
        <v>2</v>
      </c>
      <c r="M131" s="13" t="s">
        <v>103</v>
      </c>
      <c r="N131" s="18" t="n">
        <v>4</v>
      </c>
      <c r="O131" s="13" t="s">
        <v>31</v>
      </c>
      <c r="P131" s="19" t="n">
        <v>1</v>
      </c>
      <c r="Q131" s="1"/>
    </row>
    <row r="132" customFormat="false" ht="30" hidden="false" customHeight="false" outlineLevel="0" collapsed="false">
      <c r="A132" s="1"/>
      <c r="B132" s="20" t="n">
        <f aca="false">B131+1</f>
        <v>2</v>
      </c>
      <c r="C132" s="21" t="n">
        <f aca="false">C131+1</f>
        <v>14</v>
      </c>
      <c r="D132" s="22" t="str">
        <f aca="false">D131</f>
        <v>5S</v>
      </c>
      <c r="E132" s="23" t="n">
        <f aca="false">E131+1</f>
        <v>25</v>
      </c>
      <c r="F132" s="22" t="str">
        <f aca="false">F131</f>
        <v>4V</v>
      </c>
      <c r="G132" s="15"/>
      <c r="H132" s="16" t="n">
        <f aca="false">H131+2</f>
        <v>27</v>
      </c>
      <c r="I132" s="15" t="s">
        <v>16</v>
      </c>
      <c r="J132" s="16" t="n">
        <f aca="false">J131+2</f>
        <v>28</v>
      </c>
      <c r="K132" s="16"/>
      <c r="L132" s="23" t="n">
        <f aca="false">L131+1</f>
        <v>3</v>
      </c>
      <c r="M132" s="22" t="str">
        <f aca="false">M131</f>
        <v>4Nf</v>
      </c>
      <c r="N132" s="23" t="n">
        <f aca="false">N131+1</f>
        <v>5</v>
      </c>
      <c r="O132" s="22" t="str">
        <f aca="false">O131</f>
        <v>1N</v>
      </c>
      <c r="P132" s="24" t="n">
        <f aca="false">P131+1</f>
        <v>2</v>
      </c>
      <c r="Q132" s="1"/>
    </row>
    <row r="133" customFormat="false" ht="30" hidden="false" customHeight="false" outlineLevel="0" collapsed="false">
      <c r="A133" s="1"/>
      <c r="B133" s="20" t="n">
        <f aca="false">B132+1</f>
        <v>3</v>
      </c>
      <c r="C133" s="21" t="n">
        <f aca="false">C132+1</f>
        <v>15</v>
      </c>
      <c r="D133" s="22" t="str">
        <f aca="false">D132</f>
        <v>5S</v>
      </c>
      <c r="E133" s="23" t="n">
        <f aca="false">E132+1</f>
        <v>26</v>
      </c>
      <c r="F133" s="22" t="str">
        <f aca="false">F132</f>
        <v>4V</v>
      </c>
      <c r="G133" s="15"/>
      <c r="H133" s="16" t="n">
        <f aca="false">H132+2</f>
        <v>29</v>
      </c>
      <c r="I133" s="15" t="s">
        <v>16</v>
      </c>
      <c r="J133" s="16" t="n">
        <f aca="false">J132+2</f>
        <v>30</v>
      </c>
      <c r="K133" s="16"/>
      <c r="L133" s="23" t="n">
        <f aca="false">L132+1</f>
        <v>4</v>
      </c>
      <c r="M133" s="22" t="str">
        <f aca="false">M132</f>
        <v>4Nf</v>
      </c>
      <c r="N133" s="23" t="n">
        <f aca="false">N132+1</f>
        <v>6</v>
      </c>
      <c r="O133" s="22" t="str">
        <f aca="false">O132</f>
        <v>1N</v>
      </c>
      <c r="P133" s="24" t="n">
        <f aca="false">P132+1</f>
        <v>3</v>
      </c>
      <c r="Q133" s="1"/>
    </row>
    <row r="134" customFormat="false" ht="35.25" hidden="false" customHeight="false" outlineLevel="0" collapsed="false">
      <c r="A134" s="2" t="s">
        <v>10</v>
      </c>
      <c r="B134" s="20" t="n">
        <f aca="false">B133+1</f>
        <v>4</v>
      </c>
      <c r="C134" s="21" t="n">
        <v>1</v>
      </c>
      <c r="D134" s="22" t="str">
        <f aca="false">D133</f>
        <v>5S</v>
      </c>
      <c r="E134" s="23" t="n">
        <f aca="false">E133+1</f>
        <v>27</v>
      </c>
      <c r="F134" s="22" t="str">
        <f aca="false">F133</f>
        <v>4V</v>
      </c>
      <c r="G134" s="15"/>
      <c r="H134" s="16" t="n">
        <v>1</v>
      </c>
      <c r="I134" s="15" t="s">
        <v>16</v>
      </c>
      <c r="J134" s="16" t="n">
        <v>2</v>
      </c>
      <c r="K134" s="16"/>
      <c r="L134" s="23" t="n">
        <f aca="false">L133+1</f>
        <v>5</v>
      </c>
      <c r="M134" s="22" t="str">
        <f aca="false">M133</f>
        <v>4Nf</v>
      </c>
      <c r="N134" s="23" t="n">
        <f aca="false">N133+1</f>
        <v>7</v>
      </c>
      <c r="O134" s="22" t="str">
        <f aca="false">O133</f>
        <v>1N</v>
      </c>
      <c r="P134" s="24" t="n">
        <f aca="false">P133+1</f>
        <v>4</v>
      </c>
      <c r="Q134" s="2" t="s">
        <v>12</v>
      </c>
    </row>
    <row r="135" customFormat="false" ht="35.25" hidden="false" customHeight="false" outlineLevel="0" collapsed="false">
      <c r="A135" s="2" t="s">
        <v>0</v>
      </c>
      <c r="B135" s="20" t="n">
        <f aca="false">B134+1</f>
        <v>5</v>
      </c>
      <c r="C135" s="21" t="n">
        <f aca="false">C134+1</f>
        <v>2</v>
      </c>
      <c r="D135" s="22" t="str">
        <f aca="false">D134</f>
        <v>5S</v>
      </c>
      <c r="E135" s="23" t="n">
        <f aca="false">E134+1</f>
        <v>28</v>
      </c>
      <c r="F135" s="22" t="str">
        <f aca="false">F134</f>
        <v>4V</v>
      </c>
      <c r="G135" s="15"/>
      <c r="H135" s="16" t="n">
        <f aca="false">H134+2</f>
        <v>3</v>
      </c>
      <c r="I135" s="15" t="s">
        <v>16</v>
      </c>
      <c r="J135" s="16" t="n">
        <f aca="false">J134+2</f>
        <v>4</v>
      </c>
      <c r="K135" s="16"/>
      <c r="L135" s="23" t="n">
        <f aca="false">L134+1</f>
        <v>6</v>
      </c>
      <c r="M135" s="22" t="str">
        <f aca="false">M134</f>
        <v>4Nf</v>
      </c>
      <c r="N135" s="23" t="n">
        <f aca="false">N134+1</f>
        <v>8</v>
      </c>
      <c r="O135" s="22" t="str">
        <f aca="false">O134</f>
        <v>1N</v>
      </c>
      <c r="P135" s="24" t="n">
        <f aca="false">P134+1</f>
        <v>5</v>
      </c>
      <c r="Q135" s="2" t="s">
        <v>19</v>
      </c>
    </row>
    <row r="136" customFormat="false" ht="35.25" hidden="false" customHeight="false" outlineLevel="0" collapsed="false">
      <c r="A136" s="2" t="s">
        <v>20</v>
      </c>
      <c r="B136" s="20" t="n">
        <f aca="false">B135+1</f>
        <v>6</v>
      </c>
      <c r="C136" s="21" t="n">
        <f aca="false">C135+1</f>
        <v>3</v>
      </c>
      <c r="D136" s="22" t="str">
        <f aca="false">D135</f>
        <v>5S</v>
      </c>
      <c r="E136" s="23" t="n">
        <f aca="false">E135+1</f>
        <v>29</v>
      </c>
      <c r="F136" s="22" t="str">
        <f aca="false">F135</f>
        <v>4V</v>
      </c>
      <c r="G136" s="15"/>
      <c r="H136" s="16" t="n">
        <f aca="false">H135+2</f>
        <v>5</v>
      </c>
      <c r="I136" s="15" t="s">
        <v>16</v>
      </c>
      <c r="J136" s="16" t="n">
        <f aca="false">J135+2</f>
        <v>6</v>
      </c>
      <c r="K136" s="16"/>
      <c r="L136" s="23" t="n">
        <f aca="false">L135+1</f>
        <v>7</v>
      </c>
      <c r="M136" s="22" t="str">
        <f aca="false">M135</f>
        <v>4Nf</v>
      </c>
      <c r="N136" s="23" t="n">
        <f aca="false">N135+1</f>
        <v>9</v>
      </c>
      <c r="O136" s="22" t="str">
        <f aca="false">O135</f>
        <v>1N</v>
      </c>
      <c r="P136" s="24" t="n">
        <f aca="false">P135+1</f>
        <v>6</v>
      </c>
      <c r="Q136" s="2" t="s">
        <v>0</v>
      </c>
    </row>
    <row r="137" customFormat="false" ht="35.25" hidden="false" customHeight="false" outlineLevel="0" collapsed="false">
      <c r="A137" s="1"/>
      <c r="B137" s="20" t="n">
        <f aca="false">B136+1</f>
        <v>7</v>
      </c>
      <c r="C137" s="21" t="n">
        <f aca="false">C136+1</f>
        <v>4</v>
      </c>
      <c r="D137" s="22" t="str">
        <f aca="false">D136</f>
        <v>5S</v>
      </c>
      <c r="E137" s="23" t="n">
        <f aca="false">E136+1</f>
        <v>30</v>
      </c>
      <c r="F137" s="22" t="str">
        <f aca="false">F136</f>
        <v>4V</v>
      </c>
      <c r="G137" s="15"/>
      <c r="H137" s="16" t="n">
        <f aca="false">H136+2</f>
        <v>7</v>
      </c>
      <c r="I137" s="15" t="s">
        <v>16</v>
      </c>
      <c r="J137" s="16" t="n">
        <f aca="false">J136+2</f>
        <v>8</v>
      </c>
      <c r="K137" s="16"/>
      <c r="L137" s="23" t="n">
        <f aca="false">L136+1</f>
        <v>8</v>
      </c>
      <c r="M137" s="22" t="str">
        <f aca="false">M136</f>
        <v>4Nf</v>
      </c>
      <c r="N137" s="23" t="n">
        <f aca="false">N136+1</f>
        <v>10</v>
      </c>
      <c r="O137" s="22" t="str">
        <f aca="false">O136</f>
        <v>1N</v>
      </c>
      <c r="P137" s="24" t="n">
        <f aca="false">P136+1</f>
        <v>7</v>
      </c>
      <c r="Q137" s="2" t="s">
        <v>20</v>
      </c>
    </row>
    <row r="138" customFormat="false" ht="30" hidden="false" customHeight="false" outlineLevel="0" collapsed="false">
      <c r="A138" s="1"/>
      <c r="B138" s="20" t="n">
        <f aca="false">B137+1</f>
        <v>8</v>
      </c>
      <c r="C138" s="21" t="n">
        <f aca="false">C137+1</f>
        <v>5</v>
      </c>
      <c r="D138" s="22" t="str">
        <f aca="false">D137</f>
        <v>5S</v>
      </c>
      <c r="E138" s="23" t="n">
        <v>16</v>
      </c>
      <c r="F138" s="22" t="str">
        <f aca="false">F137</f>
        <v>4V</v>
      </c>
      <c r="G138" s="15"/>
      <c r="H138" s="16" t="n">
        <f aca="false">H137+2</f>
        <v>9</v>
      </c>
      <c r="I138" s="15" t="s">
        <v>16</v>
      </c>
      <c r="J138" s="16" t="n">
        <f aca="false">J137+2</f>
        <v>10</v>
      </c>
      <c r="K138" s="16"/>
      <c r="L138" s="23" t="n">
        <f aca="false">L137+1</f>
        <v>9</v>
      </c>
      <c r="M138" s="22" t="str">
        <f aca="false">M137</f>
        <v>4Nf</v>
      </c>
      <c r="N138" s="23" t="n">
        <f aca="false">N137+1</f>
        <v>11</v>
      </c>
      <c r="O138" s="22" t="str">
        <f aca="false">O137</f>
        <v>1N</v>
      </c>
      <c r="P138" s="24" t="n">
        <f aca="false">P137+1</f>
        <v>8</v>
      </c>
      <c r="Q138" s="1"/>
    </row>
    <row r="139" customFormat="false" ht="30" hidden="false" customHeight="false" outlineLevel="0" collapsed="false">
      <c r="A139" s="1"/>
      <c r="B139" s="20" t="n">
        <f aca="false">B138+1</f>
        <v>9</v>
      </c>
      <c r="C139" s="21" t="n">
        <f aca="false">C138+1</f>
        <v>6</v>
      </c>
      <c r="D139" s="22" t="str">
        <f aca="false">D138</f>
        <v>5S</v>
      </c>
      <c r="E139" s="23" t="n">
        <f aca="false">E138+1</f>
        <v>17</v>
      </c>
      <c r="F139" s="22" t="str">
        <f aca="false">F138</f>
        <v>4V</v>
      </c>
      <c r="G139" s="15"/>
      <c r="H139" s="16" t="n">
        <f aca="false">H138+2</f>
        <v>11</v>
      </c>
      <c r="I139" s="15" t="s">
        <v>16</v>
      </c>
      <c r="J139" s="16" t="n">
        <f aca="false">J138+2</f>
        <v>12</v>
      </c>
      <c r="K139" s="16"/>
      <c r="L139" s="23" t="n">
        <f aca="false">L138+1</f>
        <v>10</v>
      </c>
      <c r="M139" s="22" t="str">
        <f aca="false">M138</f>
        <v>4Nf</v>
      </c>
      <c r="N139" s="23" t="n">
        <f aca="false">N138+1</f>
        <v>12</v>
      </c>
      <c r="O139" s="22" t="str">
        <f aca="false">O138</f>
        <v>1N</v>
      </c>
      <c r="P139" s="24" t="n">
        <f aca="false">P138+1</f>
        <v>9</v>
      </c>
      <c r="Q139" s="1"/>
    </row>
    <row r="140" customFormat="false" ht="30" hidden="false" customHeight="false" outlineLevel="0" collapsed="false">
      <c r="A140" s="1"/>
      <c r="B140" s="20" t="n">
        <f aca="false">B139+1</f>
        <v>10</v>
      </c>
      <c r="C140" s="21" t="n">
        <f aca="false">C139+1</f>
        <v>7</v>
      </c>
      <c r="D140" s="22" t="str">
        <f aca="false">D139</f>
        <v>5S</v>
      </c>
      <c r="E140" s="23" t="n">
        <f aca="false">E139+1</f>
        <v>18</v>
      </c>
      <c r="F140" s="22" t="str">
        <f aca="false">F139</f>
        <v>4V</v>
      </c>
      <c r="G140" s="15"/>
      <c r="H140" s="16" t="n">
        <f aca="false">H139+2</f>
        <v>13</v>
      </c>
      <c r="I140" s="15" t="s">
        <v>16</v>
      </c>
      <c r="J140" s="16" t="n">
        <f aca="false">J139+2</f>
        <v>14</v>
      </c>
      <c r="K140" s="16"/>
      <c r="L140" s="23" t="n">
        <f aca="false">L139+1</f>
        <v>11</v>
      </c>
      <c r="M140" s="22" t="str">
        <f aca="false">M139</f>
        <v>4Nf</v>
      </c>
      <c r="N140" s="23" t="n">
        <f aca="false">N139+1</f>
        <v>13</v>
      </c>
      <c r="O140" s="22" t="str">
        <f aca="false">O139</f>
        <v>1N</v>
      </c>
      <c r="P140" s="24" t="n">
        <f aca="false">P139+1</f>
        <v>10</v>
      </c>
      <c r="Q140" s="1"/>
    </row>
    <row r="141" customFormat="false" ht="30" hidden="false" customHeight="false" outlineLevel="0" collapsed="false">
      <c r="A141" s="1"/>
      <c r="B141" s="20" t="n">
        <f aca="false">B140+1</f>
        <v>11</v>
      </c>
      <c r="C141" s="21" t="n">
        <f aca="false">C140+1</f>
        <v>8</v>
      </c>
      <c r="D141" s="22" t="str">
        <f aca="false">D140</f>
        <v>5S</v>
      </c>
      <c r="E141" s="23" t="n">
        <f aca="false">E140+1</f>
        <v>19</v>
      </c>
      <c r="F141" s="22" t="str">
        <f aca="false">F140</f>
        <v>4V</v>
      </c>
      <c r="G141" s="15"/>
      <c r="H141" s="16" t="n">
        <f aca="false">H140+2</f>
        <v>15</v>
      </c>
      <c r="I141" s="15" t="s">
        <v>16</v>
      </c>
      <c r="J141" s="16" t="n">
        <f aca="false">J140+2</f>
        <v>16</v>
      </c>
      <c r="K141" s="16"/>
      <c r="L141" s="23" t="n">
        <f aca="false">L140+1</f>
        <v>12</v>
      </c>
      <c r="M141" s="22" t="str">
        <f aca="false">M140</f>
        <v>4Nf</v>
      </c>
      <c r="N141" s="23" t="n">
        <f aca="false">N140+1</f>
        <v>14</v>
      </c>
      <c r="O141" s="22" t="str">
        <f aca="false">O140</f>
        <v>1N</v>
      </c>
      <c r="P141" s="24" t="n">
        <f aca="false">P140+1</f>
        <v>11</v>
      </c>
      <c r="Q141" s="1"/>
    </row>
    <row r="142" customFormat="false" ht="30" hidden="false" customHeight="false" outlineLevel="0" collapsed="false">
      <c r="A142" s="1"/>
      <c r="B142" s="20" t="n">
        <f aca="false">B141+1</f>
        <v>12</v>
      </c>
      <c r="C142" s="21" t="n">
        <f aca="false">C141+1</f>
        <v>9</v>
      </c>
      <c r="D142" s="22" t="str">
        <f aca="false">D141</f>
        <v>5S</v>
      </c>
      <c r="E142" s="23" t="n">
        <f aca="false">E141+1</f>
        <v>20</v>
      </c>
      <c r="F142" s="22" t="str">
        <f aca="false">F141</f>
        <v>4V</v>
      </c>
      <c r="G142" s="15"/>
      <c r="H142" s="16" t="n">
        <f aca="false">H141+2</f>
        <v>17</v>
      </c>
      <c r="I142" s="15" t="s">
        <v>16</v>
      </c>
      <c r="J142" s="16" t="n">
        <f aca="false">J141+2</f>
        <v>18</v>
      </c>
      <c r="K142" s="16"/>
      <c r="L142" s="23" t="n">
        <f aca="false">L141+1</f>
        <v>13</v>
      </c>
      <c r="M142" s="22" t="str">
        <f aca="false">M141</f>
        <v>4Nf</v>
      </c>
      <c r="N142" s="23" t="n">
        <f aca="false">N141+1</f>
        <v>15</v>
      </c>
      <c r="O142" s="22" t="str">
        <f aca="false">O141</f>
        <v>1N</v>
      </c>
      <c r="P142" s="24" t="n">
        <f aca="false">P141+1</f>
        <v>12</v>
      </c>
      <c r="Q142" s="1"/>
    </row>
    <row r="143" customFormat="false" ht="30" hidden="false" customHeight="false" outlineLevel="0" collapsed="false">
      <c r="A143" s="1"/>
      <c r="B143" s="20" t="n">
        <f aca="false">B142+1</f>
        <v>13</v>
      </c>
      <c r="C143" s="21" t="n">
        <f aca="false">C142+1</f>
        <v>10</v>
      </c>
      <c r="D143" s="22" t="str">
        <f aca="false">D142</f>
        <v>5S</v>
      </c>
      <c r="E143" s="23" t="n">
        <f aca="false">E142+1</f>
        <v>21</v>
      </c>
      <c r="F143" s="22" t="str">
        <f aca="false">F142</f>
        <v>4V</v>
      </c>
      <c r="G143" s="15"/>
      <c r="H143" s="16" t="n">
        <f aca="false">H142+2</f>
        <v>19</v>
      </c>
      <c r="I143" s="15" t="s">
        <v>16</v>
      </c>
      <c r="J143" s="16" t="n">
        <f aca="false">J142+2</f>
        <v>20</v>
      </c>
      <c r="K143" s="16"/>
      <c r="L143" s="23" t="n">
        <f aca="false">L142+1</f>
        <v>14</v>
      </c>
      <c r="M143" s="22" t="str">
        <f aca="false">M142</f>
        <v>4Nf</v>
      </c>
      <c r="N143" s="23" t="n">
        <v>1</v>
      </c>
      <c r="O143" s="22" t="str">
        <f aca="false">O142</f>
        <v>1N</v>
      </c>
      <c r="P143" s="24" t="n">
        <f aca="false">P142+1</f>
        <v>13</v>
      </c>
      <c r="Q143" s="1"/>
    </row>
    <row r="144" customFormat="false" ht="30" hidden="false" customHeight="false" outlineLevel="0" collapsed="false">
      <c r="A144" s="1"/>
      <c r="B144" s="20" t="n">
        <f aca="false">B143+1</f>
        <v>14</v>
      </c>
      <c r="C144" s="21" t="n">
        <f aca="false">C143+1</f>
        <v>11</v>
      </c>
      <c r="D144" s="22" t="str">
        <f aca="false">D143</f>
        <v>5S</v>
      </c>
      <c r="E144" s="23" t="n">
        <f aca="false">E143+1</f>
        <v>22</v>
      </c>
      <c r="F144" s="22" t="str">
        <f aca="false">F143</f>
        <v>4V</v>
      </c>
      <c r="G144" s="15"/>
      <c r="H144" s="16" t="n">
        <f aca="false">H143+2</f>
        <v>21</v>
      </c>
      <c r="I144" s="15" t="s">
        <v>16</v>
      </c>
      <c r="J144" s="16" t="n">
        <f aca="false">J143+2</f>
        <v>22</v>
      </c>
      <c r="K144" s="16"/>
      <c r="L144" s="23" t="n">
        <f aca="false">L143+1</f>
        <v>15</v>
      </c>
      <c r="M144" s="22" t="str">
        <f aca="false">M143</f>
        <v>4Nf</v>
      </c>
      <c r="N144" s="23" t="n">
        <f aca="false">N143+1</f>
        <v>2</v>
      </c>
      <c r="O144" s="22" t="str">
        <f aca="false">O143</f>
        <v>1N</v>
      </c>
      <c r="P144" s="24" t="n">
        <f aca="false">P143+1</f>
        <v>14</v>
      </c>
      <c r="Q144" s="1"/>
    </row>
    <row r="145" customFormat="false" ht="30.75" hidden="false" customHeight="false" outlineLevel="0" collapsed="false">
      <c r="A145" s="1"/>
      <c r="B145" s="25" t="n">
        <f aca="false">B144+1</f>
        <v>15</v>
      </c>
      <c r="C145" s="26" t="n">
        <f aca="false">C144+1</f>
        <v>12</v>
      </c>
      <c r="D145" s="27" t="str">
        <f aca="false">D144</f>
        <v>5S</v>
      </c>
      <c r="E145" s="28" t="n">
        <f aca="false">E144+1</f>
        <v>23</v>
      </c>
      <c r="F145" s="27" t="str">
        <f aca="false">F144</f>
        <v>4V</v>
      </c>
      <c r="G145" s="29"/>
      <c r="H145" s="30" t="n">
        <f aca="false">H144+2</f>
        <v>23</v>
      </c>
      <c r="I145" s="29" t="s">
        <v>16</v>
      </c>
      <c r="J145" s="30" t="n">
        <f aca="false">J144+2</f>
        <v>24</v>
      </c>
      <c r="K145" s="30"/>
      <c r="L145" s="28" t="n">
        <v>1</v>
      </c>
      <c r="M145" s="27" t="str">
        <f aca="false">M144</f>
        <v>4Nf</v>
      </c>
      <c r="N145" s="28" t="n">
        <f aca="false">N144+1</f>
        <v>3</v>
      </c>
      <c r="O145" s="27" t="str">
        <f aca="false">O144</f>
        <v>1N</v>
      </c>
      <c r="P145" s="31" t="n">
        <f aca="false">P144+1</f>
        <v>15</v>
      </c>
      <c r="Q145" s="1"/>
    </row>
    <row r="146" customFormat="false" ht="26.25" hidden="false" customHeight="false" outlineLevel="0" collapsed="false">
      <c r="A146" s="33" t="s">
        <v>42</v>
      </c>
      <c r="D146" s="33"/>
      <c r="E146" s="34" t="n">
        <v>1</v>
      </c>
      <c r="F146" s="33" t="s">
        <v>22</v>
      </c>
      <c r="G146" s="33"/>
      <c r="H146" s="33"/>
      <c r="I146" s="33"/>
      <c r="J146" s="33"/>
      <c r="K146" s="33"/>
      <c r="L146" s="33" t="s">
        <v>43</v>
      </c>
      <c r="N146" s="35"/>
      <c r="O146" s="33"/>
      <c r="P146" s="33"/>
      <c r="Q146" s="38" t="n">
        <v>6</v>
      </c>
    </row>
    <row r="147" customFormat="false" ht="63" hidden="false" customHeight="true" outlineLevel="0" collapsed="false">
      <c r="A147" s="1"/>
      <c r="B147" s="1"/>
      <c r="D147" s="2"/>
      <c r="E147" s="2" t="s">
        <v>6</v>
      </c>
      <c r="F147" s="2" t="s">
        <v>23</v>
      </c>
      <c r="G147" s="2"/>
      <c r="H147" s="2" t="s">
        <v>24</v>
      </c>
      <c r="I147" s="2"/>
      <c r="J147" s="2" t="s">
        <v>2</v>
      </c>
      <c r="K147" s="2"/>
      <c r="L147" s="2"/>
      <c r="N147" s="2"/>
      <c r="O147" s="1"/>
      <c r="P147" s="1"/>
      <c r="Q147" s="1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</row>
  </sheetData>
  <mergeCells count="14">
    <mergeCell ref="B3:P3"/>
    <mergeCell ref="G4:K4"/>
    <mergeCell ref="B24:P24"/>
    <mergeCell ref="G25:K25"/>
    <mergeCell ref="B45:P45"/>
    <mergeCell ref="G46:K46"/>
    <mergeCell ref="B66:P66"/>
    <mergeCell ref="G67:K67"/>
    <mergeCell ref="B87:P87"/>
    <mergeCell ref="G88:K88"/>
    <mergeCell ref="B108:P108"/>
    <mergeCell ref="G109:K109"/>
    <mergeCell ref="B129:P129"/>
    <mergeCell ref="G130:K1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6" min="3" style="0" width="6.7"/>
    <col collapsed="false" customWidth="true" hidden="false" outlineLevel="0" max="7" min="7" style="0" width="0.99"/>
    <col collapsed="false" customWidth="true" hidden="false" outlineLevel="0" max="8" min="8" style="0" width="4.7"/>
    <col collapsed="false" customWidth="true" hidden="false" outlineLevel="0" max="9" min="9" style="0" width="2.56"/>
    <col collapsed="false" customWidth="true" hidden="false" outlineLevel="0" max="10" min="10" style="0" width="4.85"/>
    <col collapsed="false" customWidth="true" hidden="false" outlineLevel="0" max="11" min="11" style="0" width="0.85"/>
    <col collapsed="false" customWidth="true" hidden="false" outlineLevel="0" max="15" min="12" style="0" width="6.7"/>
    <col collapsed="false" customWidth="true" hidden="false" outlineLevel="0" max="17" min="16" style="0" width="10.71"/>
  </cols>
  <sheetData>
    <row r="1" customFormat="false" ht="42" hidden="false" customHeight="true" outlineLevel="0" collapsed="false">
      <c r="A1" s="1"/>
      <c r="B1" s="1"/>
      <c r="C1" s="1"/>
      <c r="D1" s="1"/>
      <c r="F1" s="2" t="s">
        <v>0</v>
      </c>
      <c r="G1" s="2"/>
      <c r="H1" s="2" t="s">
        <v>1</v>
      </c>
      <c r="I1" s="2"/>
      <c r="J1" s="2" t="s">
        <v>2</v>
      </c>
      <c r="K1" s="2"/>
      <c r="L1" s="2"/>
      <c r="N1" s="2"/>
      <c r="O1" s="1"/>
      <c r="P1" s="1"/>
      <c r="Q1" s="1"/>
    </row>
    <row r="2" customFormat="false" ht="53.25" hidden="false" customHeight="true" outlineLevel="0" collapsed="false">
      <c r="B2" s="3" t="s">
        <v>3</v>
      </c>
      <c r="C2" s="4"/>
      <c r="D2" s="4"/>
      <c r="E2" s="4"/>
      <c r="F2" s="4"/>
      <c r="G2" s="4"/>
      <c r="I2" s="4"/>
      <c r="J2" s="3" t="n">
        <v>1</v>
      </c>
      <c r="K2" s="3"/>
      <c r="L2" s="5" t="n">
        <v>1</v>
      </c>
      <c r="M2" s="3" t="n">
        <v>1</v>
      </c>
    </row>
    <row r="3" customFormat="false" ht="33" hidden="false" customHeight="true" outlineLevel="0" collapsed="false">
      <c r="A3" s="1"/>
      <c r="B3" s="6" t="s">
        <v>10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customFormat="false" ht="33" hidden="false" customHeight="true" outlineLevel="0" collapsed="false">
      <c r="A4" s="1"/>
      <c r="B4" s="7" t="s">
        <v>5</v>
      </c>
      <c r="C4" s="8" t="s">
        <v>6</v>
      </c>
      <c r="D4" s="8" t="s">
        <v>7</v>
      </c>
      <c r="E4" s="8" t="s">
        <v>0</v>
      </c>
      <c r="F4" s="8" t="s">
        <v>8</v>
      </c>
      <c r="G4" s="8" t="s">
        <v>9</v>
      </c>
      <c r="H4" s="8"/>
      <c r="I4" s="8"/>
      <c r="J4" s="8"/>
      <c r="K4" s="8"/>
      <c r="L4" s="8" t="s">
        <v>10</v>
      </c>
      <c r="M4" s="9" t="s">
        <v>11</v>
      </c>
      <c r="N4" s="8" t="s">
        <v>12</v>
      </c>
      <c r="O4" s="8" t="s">
        <v>13</v>
      </c>
      <c r="P4" s="10" t="s">
        <v>5</v>
      </c>
      <c r="Q4" s="1"/>
    </row>
    <row r="5" customFormat="false" ht="33" hidden="false" customHeight="true" outlineLevel="0" collapsed="false">
      <c r="A5" s="1"/>
      <c r="B5" s="11" t="n">
        <v>1</v>
      </c>
      <c r="C5" s="12" t="n">
        <v>4</v>
      </c>
      <c r="D5" s="13" t="s">
        <v>46</v>
      </c>
      <c r="E5" s="14" t="n">
        <v>20</v>
      </c>
      <c r="F5" s="13" t="s">
        <v>71</v>
      </c>
      <c r="G5" s="15"/>
      <c r="H5" s="16" t="n">
        <v>1</v>
      </c>
      <c r="I5" s="15" t="s">
        <v>16</v>
      </c>
      <c r="J5" s="17" t="n">
        <v>2</v>
      </c>
      <c r="K5" s="17"/>
      <c r="L5" s="14" t="n">
        <v>16</v>
      </c>
      <c r="M5" s="13" t="s">
        <v>45</v>
      </c>
      <c r="N5" s="18" t="n">
        <v>10</v>
      </c>
      <c r="O5" s="13" t="s">
        <v>55</v>
      </c>
      <c r="P5" s="19" t="n">
        <v>1</v>
      </c>
      <c r="Q5" s="1"/>
    </row>
    <row r="6" customFormat="false" ht="33" hidden="false" customHeight="true" outlineLevel="0" collapsed="false">
      <c r="A6" s="1"/>
      <c r="B6" s="20" t="n">
        <f aca="false">B5+1</f>
        <v>2</v>
      </c>
      <c r="C6" s="21" t="n">
        <f aca="false">C5+1</f>
        <v>5</v>
      </c>
      <c r="D6" s="22" t="str">
        <f aca="false">D5</f>
        <v>3S</v>
      </c>
      <c r="E6" s="23" t="n">
        <f aca="false">E5+1</f>
        <v>21</v>
      </c>
      <c r="F6" s="22" t="str">
        <f aca="false">F5</f>
        <v>6N</v>
      </c>
      <c r="G6" s="15"/>
      <c r="H6" s="16" t="n">
        <f aca="false">H5+2</f>
        <v>3</v>
      </c>
      <c r="I6" s="15" t="s">
        <v>16</v>
      </c>
      <c r="J6" s="16" t="n">
        <f aca="false">J5+2</f>
        <v>4</v>
      </c>
      <c r="K6" s="16"/>
      <c r="L6" s="23" t="n">
        <f aca="false">L5+1</f>
        <v>17</v>
      </c>
      <c r="M6" s="22" t="str">
        <f aca="false">M5</f>
        <v>3N</v>
      </c>
      <c r="N6" s="23" t="n">
        <f aca="false">N5+1</f>
        <v>11</v>
      </c>
      <c r="O6" s="22" t="str">
        <f aca="false">O5</f>
        <v>4S</v>
      </c>
      <c r="P6" s="24" t="n">
        <f aca="false">P5+1</f>
        <v>2</v>
      </c>
      <c r="Q6" s="1"/>
    </row>
    <row r="7" customFormat="false" ht="33" hidden="false" customHeight="true" outlineLevel="0" collapsed="false">
      <c r="A7" s="1"/>
      <c r="B7" s="20" t="n">
        <f aca="false">B6+1</f>
        <v>3</v>
      </c>
      <c r="C7" s="21" t="n">
        <f aca="false">C6+1</f>
        <v>6</v>
      </c>
      <c r="D7" s="22" t="str">
        <f aca="false">D6</f>
        <v>3S</v>
      </c>
      <c r="E7" s="23" t="n">
        <f aca="false">E6+1</f>
        <v>22</v>
      </c>
      <c r="F7" s="22" t="str">
        <f aca="false">F6</f>
        <v>6N</v>
      </c>
      <c r="G7" s="15"/>
      <c r="H7" s="16" t="n">
        <f aca="false">H6+2</f>
        <v>5</v>
      </c>
      <c r="I7" s="15" t="s">
        <v>16</v>
      </c>
      <c r="J7" s="16" t="n">
        <f aca="false">J6+2</f>
        <v>6</v>
      </c>
      <c r="K7" s="16"/>
      <c r="L7" s="23" t="n">
        <f aca="false">L6+1</f>
        <v>18</v>
      </c>
      <c r="M7" s="22" t="str">
        <f aca="false">M6</f>
        <v>3N</v>
      </c>
      <c r="N7" s="23" t="n">
        <f aca="false">N6+1</f>
        <v>12</v>
      </c>
      <c r="O7" s="22" t="str">
        <f aca="false">O6</f>
        <v>4S</v>
      </c>
      <c r="P7" s="24" t="n">
        <f aca="false">P6+1</f>
        <v>3</v>
      </c>
      <c r="Q7" s="1"/>
    </row>
    <row r="8" customFormat="false" ht="33" hidden="false" customHeight="true" outlineLevel="0" collapsed="false">
      <c r="A8" s="2" t="s">
        <v>10</v>
      </c>
      <c r="B8" s="20" t="n">
        <f aca="false">B7+1</f>
        <v>4</v>
      </c>
      <c r="C8" s="21" t="n">
        <f aca="false">C7+1</f>
        <v>7</v>
      </c>
      <c r="D8" s="22" t="str">
        <f aca="false">D7</f>
        <v>3S</v>
      </c>
      <c r="E8" s="23" t="n">
        <f aca="false">E7+1</f>
        <v>23</v>
      </c>
      <c r="F8" s="22" t="str">
        <f aca="false">F7</f>
        <v>6N</v>
      </c>
      <c r="G8" s="15"/>
      <c r="H8" s="16" t="n">
        <f aca="false">H7+2</f>
        <v>7</v>
      </c>
      <c r="I8" s="15" t="s">
        <v>16</v>
      </c>
      <c r="J8" s="16" t="n">
        <f aca="false">J7+2</f>
        <v>8</v>
      </c>
      <c r="K8" s="16"/>
      <c r="L8" s="23" t="n">
        <f aca="false">L7+1</f>
        <v>19</v>
      </c>
      <c r="M8" s="22" t="str">
        <f aca="false">M7</f>
        <v>3N</v>
      </c>
      <c r="N8" s="23" t="n">
        <f aca="false">N7+1</f>
        <v>13</v>
      </c>
      <c r="O8" s="22" t="str">
        <f aca="false">O7</f>
        <v>4S</v>
      </c>
      <c r="P8" s="24" t="n">
        <f aca="false">P7+1</f>
        <v>4</v>
      </c>
      <c r="Q8" s="2" t="s">
        <v>12</v>
      </c>
    </row>
    <row r="9" customFormat="false" ht="33" hidden="false" customHeight="true" outlineLevel="0" collapsed="false">
      <c r="A9" s="2" t="s">
        <v>0</v>
      </c>
      <c r="B9" s="20" t="n">
        <f aca="false">B8+1</f>
        <v>5</v>
      </c>
      <c r="C9" s="21" t="n">
        <f aca="false">C8+1</f>
        <v>8</v>
      </c>
      <c r="D9" s="22" t="str">
        <f aca="false">D8</f>
        <v>3S</v>
      </c>
      <c r="E9" s="23" t="n">
        <f aca="false">E8+1</f>
        <v>24</v>
      </c>
      <c r="F9" s="22" t="str">
        <f aca="false">F8</f>
        <v>6N</v>
      </c>
      <c r="G9" s="15"/>
      <c r="H9" s="16" t="n">
        <f aca="false">H8+2</f>
        <v>9</v>
      </c>
      <c r="I9" s="15" t="s">
        <v>16</v>
      </c>
      <c r="J9" s="16" t="n">
        <f aca="false">J8+2</f>
        <v>10</v>
      </c>
      <c r="K9" s="16"/>
      <c r="L9" s="23" t="n">
        <f aca="false">L8+1</f>
        <v>20</v>
      </c>
      <c r="M9" s="22" t="str">
        <f aca="false">M8</f>
        <v>3N</v>
      </c>
      <c r="N9" s="23" t="n">
        <f aca="false">N8+1</f>
        <v>14</v>
      </c>
      <c r="O9" s="22" t="str">
        <f aca="false">O8</f>
        <v>4S</v>
      </c>
      <c r="P9" s="24" t="n">
        <f aca="false">P8+1</f>
        <v>5</v>
      </c>
      <c r="Q9" s="2" t="s">
        <v>19</v>
      </c>
    </row>
    <row r="10" customFormat="false" ht="33" hidden="false" customHeight="true" outlineLevel="0" collapsed="false">
      <c r="A10" s="2" t="s">
        <v>20</v>
      </c>
      <c r="B10" s="20" t="n">
        <f aca="false">B9+1</f>
        <v>6</v>
      </c>
      <c r="C10" s="21" t="n">
        <f aca="false">C9+1</f>
        <v>9</v>
      </c>
      <c r="D10" s="22" t="str">
        <f aca="false">D9</f>
        <v>3S</v>
      </c>
      <c r="E10" s="23" t="n">
        <f aca="false">E9+1</f>
        <v>25</v>
      </c>
      <c r="F10" s="22" t="str">
        <f aca="false">F9</f>
        <v>6N</v>
      </c>
      <c r="G10" s="15"/>
      <c r="H10" s="16" t="n">
        <f aca="false">H9+2</f>
        <v>11</v>
      </c>
      <c r="I10" s="15" t="s">
        <v>16</v>
      </c>
      <c r="J10" s="16" t="n">
        <f aca="false">J9+2</f>
        <v>12</v>
      </c>
      <c r="K10" s="16"/>
      <c r="L10" s="23" t="n">
        <f aca="false">L9+1</f>
        <v>21</v>
      </c>
      <c r="M10" s="22" t="str">
        <f aca="false">M9</f>
        <v>3N</v>
      </c>
      <c r="N10" s="23" t="n">
        <f aca="false">N9+1</f>
        <v>15</v>
      </c>
      <c r="O10" s="22" t="str">
        <f aca="false">O9</f>
        <v>4S</v>
      </c>
      <c r="P10" s="24" t="n">
        <f aca="false">P9+1</f>
        <v>6</v>
      </c>
      <c r="Q10" s="2" t="s">
        <v>0</v>
      </c>
    </row>
    <row r="11" customFormat="false" ht="33" hidden="false" customHeight="true" outlineLevel="0" collapsed="false">
      <c r="A11" s="1"/>
      <c r="B11" s="20" t="n">
        <f aca="false">B10+1</f>
        <v>7</v>
      </c>
      <c r="C11" s="21" t="n">
        <f aca="false">C10+1</f>
        <v>10</v>
      </c>
      <c r="D11" s="22" t="str">
        <f aca="false">D10</f>
        <v>3S</v>
      </c>
      <c r="E11" s="23" t="n">
        <f aca="false">E10+1</f>
        <v>26</v>
      </c>
      <c r="F11" s="22" t="str">
        <f aca="false">F10</f>
        <v>6N</v>
      </c>
      <c r="G11" s="15"/>
      <c r="H11" s="16" t="n">
        <f aca="false">H10+2</f>
        <v>13</v>
      </c>
      <c r="I11" s="15" t="s">
        <v>16</v>
      </c>
      <c r="J11" s="16" t="n">
        <f aca="false">J10+2</f>
        <v>14</v>
      </c>
      <c r="K11" s="16"/>
      <c r="L11" s="23" t="n">
        <f aca="false">L10+1</f>
        <v>22</v>
      </c>
      <c r="M11" s="22" t="str">
        <f aca="false">M10</f>
        <v>3N</v>
      </c>
      <c r="N11" s="23" t="n">
        <f aca="false">N10+1</f>
        <v>16</v>
      </c>
      <c r="O11" s="22" t="str">
        <f aca="false">O10</f>
        <v>4S</v>
      </c>
      <c r="P11" s="24" t="n">
        <f aca="false">P10+1</f>
        <v>7</v>
      </c>
      <c r="Q11" s="2" t="s">
        <v>20</v>
      </c>
    </row>
    <row r="12" customFormat="false" ht="33" hidden="false" customHeight="true" outlineLevel="0" collapsed="false">
      <c r="A12" s="1"/>
      <c r="B12" s="20" t="n">
        <f aca="false">B11+1</f>
        <v>8</v>
      </c>
      <c r="C12" s="21" t="n">
        <f aca="false">C11+1</f>
        <v>11</v>
      </c>
      <c r="D12" s="22" t="str">
        <f aca="false">D11</f>
        <v>3S</v>
      </c>
      <c r="E12" s="23" t="n">
        <f aca="false">E11+1</f>
        <v>27</v>
      </c>
      <c r="F12" s="22" t="str">
        <f aca="false">F11</f>
        <v>6N</v>
      </c>
      <c r="G12" s="15"/>
      <c r="H12" s="16" t="n">
        <f aca="false">H11+2</f>
        <v>15</v>
      </c>
      <c r="I12" s="15" t="s">
        <v>16</v>
      </c>
      <c r="J12" s="16" t="n">
        <f aca="false">J11+2</f>
        <v>16</v>
      </c>
      <c r="K12" s="16"/>
      <c r="L12" s="23" t="n">
        <f aca="false">L11+1</f>
        <v>23</v>
      </c>
      <c r="M12" s="22" t="str">
        <f aca="false">M11</f>
        <v>3N</v>
      </c>
      <c r="N12" s="23" t="n">
        <f aca="false">N11+1</f>
        <v>17</v>
      </c>
      <c r="O12" s="22" t="str">
        <f aca="false">O11</f>
        <v>4S</v>
      </c>
      <c r="P12" s="24" t="n">
        <f aca="false">P11+1</f>
        <v>8</v>
      </c>
      <c r="Q12" s="1"/>
    </row>
    <row r="13" customFormat="false" ht="33" hidden="false" customHeight="true" outlineLevel="0" collapsed="false">
      <c r="A13" s="1"/>
      <c r="B13" s="20" t="n">
        <f aca="false">B12+1</f>
        <v>9</v>
      </c>
      <c r="C13" s="21" t="n">
        <f aca="false">C12+1</f>
        <v>12</v>
      </c>
      <c r="D13" s="22" t="str">
        <f aca="false">D12</f>
        <v>3S</v>
      </c>
      <c r="E13" s="23" t="n">
        <f aca="false">E12+1</f>
        <v>28</v>
      </c>
      <c r="F13" s="22" t="str">
        <f aca="false">F12</f>
        <v>6N</v>
      </c>
      <c r="G13" s="15"/>
      <c r="H13" s="16" t="n">
        <f aca="false">H12+2</f>
        <v>17</v>
      </c>
      <c r="I13" s="15" t="s">
        <v>16</v>
      </c>
      <c r="J13" s="16" t="n">
        <f aca="false">J12+2</f>
        <v>18</v>
      </c>
      <c r="K13" s="16"/>
      <c r="L13" s="23" t="n">
        <f aca="false">L12+1</f>
        <v>24</v>
      </c>
      <c r="M13" s="22" t="str">
        <f aca="false">M12</f>
        <v>3N</v>
      </c>
      <c r="N13" s="23" t="n">
        <f aca="false">N12+1</f>
        <v>18</v>
      </c>
      <c r="O13" s="22" t="str">
        <f aca="false">O12</f>
        <v>4S</v>
      </c>
      <c r="P13" s="24" t="n">
        <f aca="false">P12+1</f>
        <v>9</v>
      </c>
      <c r="Q13" s="1"/>
    </row>
    <row r="14" customFormat="false" ht="33" hidden="false" customHeight="true" outlineLevel="0" collapsed="false">
      <c r="A14" s="1"/>
      <c r="B14" s="20" t="n">
        <f aca="false">B13+1</f>
        <v>10</v>
      </c>
      <c r="C14" s="21" t="n">
        <f aca="false">C13+1</f>
        <v>13</v>
      </c>
      <c r="D14" s="22" t="str">
        <f aca="false">D13</f>
        <v>3S</v>
      </c>
      <c r="E14" s="23" t="n">
        <f aca="false">E13+1</f>
        <v>29</v>
      </c>
      <c r="F14" s="22" t="str">
        <f aca="false">F13</f>
        <v>6N</v>
      </c>
      <c r="G14" s="15"/>
      <c r="H14" s="16" t="n">
        <f aca="false">H13+2</f>
        <v>19</v>
      </c>
      <c r="I14" s="15" t="s">
        <v>16</v>
      </c>
      <c r="J14" s="16" t="n">
        <f aca="false">J13+2</f>
        <v>20</v>
      </c>
      <c r="K14" s="16"/>
      <c r="L14" s="23" t="n">
        <f aca="false">L13+1</f>
        <v>25</v>
      </c>
      <c r="M14" s="22" t="str">
        <f aca="false">M13</f>
        <v>3N</v>
      </c>
      <c r="N14" s="23" t="n">
        <f aca="false">N13+1</f>
        <v>19</v>
      </c>
      <c r="O14" s="22" t="str">
        <f aca="false">O13</f>
        <v>4S</v>
      </c>
      <c r="P14" s="24" t="n">
        <f aca="false">P13+1</f>
        <v>10</v>
      </c>
      <c r="Q14" s="1"/>
    </row>
    <row r="15" customFormat="false" ht="33" hidden="false" customHeight="true" outlineLevel="0" collapsed="false">
      <c r="A15" s="1"/>
      <c r="B15" s="20" t="n">
        <f aca="false">B14+1</f>
        <v>11</v>
      </c>
      <c r="C15" s="21" t="n">
        <f aca="false">C14+1</f>
        <v>14</v>
      </c>
      <c r="D15" s="22" t="str">
        <f aca="false">D14</f>
        <v>3S</v>
      </c>
      <c r="E15" s="23" t="n">
        <f aca="false">E14+1</f>
        <v>30</v>
      </c>
      <c r="F15" s="22" t="str">
        <f aca="false">F14</f>
        <v>6N</v>
      </c>
      <c r="G15" s="15"/>
      <c r="H15" s="16" t="n">
        <f aca="false">H14+2</f>
        <v>21</v>
      </c>
      <c r="I15" s="15" t="s">
        <v>16</v>
      </c>
      <c r="J15" s="16" t="n">
        <f aca="false">J14+2</f>
        <v>22</v>
      </c>
      <c r="K15" s="16"/>
      <c r="L15" s="23" t="n">
        <f aca="false">L14+1</f>
        <v>26</v>
      </c>
      <c r="M15" s="22" t="str">
        <f aca="false">M14</f>
        <v>3N</v>
      </c>
      <c r="N15" s="23" t="n">
        <f aca="false">N14+1</f>
        <v>20</v>
      </c>
      <c r="O15" s="22" t="str">
        <f aca="false">O14</f>
        <v>4S</v>
      </c>
      <c r="P15" s="24" t="n">
        <f aca="false">P14+1</f>
        <v>11</v>
      </c>
      <c r="Q15" s="1"/>
    </row>
    <row r="16" customFormat="false" ht="33" hidden="false" customHeight="true" outlineLevel="0" collapsed="false">
      <c r="A16" s="1"/>
      <c r="B16" s="20" t="n">
        <f aca="false">B15+1</f>
        <v>12</v>
      </c>
      <c r="C16" s="21" t="n">
        <f aca="false">C15+1</f>
        <v>15</v>
      </c>
      <c r="D16" s="22" t="str">
        <f aca="false">D15</f>
        <v>3S</v>
      </c>
      <c r="E16" s="23" t="n">
        <f aca="false">E15+1</f>
        <v>31</v>
      </c>
      <c r="F16" s="22" t="str">
        <f aca="false">F15</f>
        <v>6N</v>
      </c>
      <c r="G16" s="15"/>
      <c r="H16" s="16" t="n">
        <f aca="false">H15+2</f>
        <v>23</v>
      </c>
      <c r="I16" s="15" t="s">
        <v>16</v>
      </c>
      <c r="J16" s="16" t="n">
        <f aca="false">J15+2</f>
        <v>24</v>
      </c>
      <c r="K16" s="16"/>
      <c r="L16" s="23" t="n">
        <f aca="false">L15+1</f>
        <v>27</v>
      </c>
      <c r="M16" s="22" t="str">
        <f aca="false">M15</f>
        <v>3N</v>
      </c>
      <c r="N16" s="23" t="n">
        <f aca="false">N15+1</f>
        <v>21</v>
      </c>
      <c r="O16" s="22" t="str">
        <f aca="false">O15</f>
        <v>4S</v>
      </c>
      <c r="P16" s="24" t="n">
        <f aca="false">P15+1</f>
        <v>12</v>
      </c>
      <c r="Q16" s="1"/>
    </row>
    <row r="17" customFormat="false" ht="33" hidden="false" customHeight="true" outlineLevel="0" collapsed="false">
      <c r="A17" s="1"/>
      <c r="B17" s="25" t="n">
        <f aca="false">B16+1</f>
        <v>13</v>
      </c>
      <c r="C17" s="26" t="n">
        <f aca="false">C16+1</f>
        <v>16</v>
      </c>
      <c r="D17" s="27" t="str">
        <f aca="false">D16</f>
        <v>3S</v>
      </c>
      <c r="E17" s="28" t="n">
        <f aca="false">E16+1</f>
        <v>32</v>
      </c>
      <c r="F17" s="27" t="str">
        <f aca="false">F16</f>
        <v>6N</v>
      </c>
      <c r="G17" s="29"/>
      <c r="H17" s="30" t="n">
        <f aca="false">H16+2</f>
        <v>25</v>
      </c>
      <c r="I17" s="29" t="s">
        <v>16</v>
      </c>
      <c r="J17" s="30" t="n">
        <f aca="false">J16+2</f>
        <v>26</v>
      </c>
      <c r="K17" s="30"/>
      <c r="L17" s="28" t="n">
        <f aca="false">L16+1</f>
        <v>28</v>
      </c>
      <c r="M17" s="27" t="str">
        <f aca="false">M16</f>
        <v>3N</v>
      </c>
      <c r="N17" s="28" t="n">
        <f aca="false">N16+1</f>
        <v>22</v>
      </c>
      <c r="O17" s="27" t="str">
        <f aca="false">O16</f>
        <v>4S</v>
      </c>
      <c r="P17" s="31" t="n">
        <f aca="false">P16+1</f>
        <v>13</v>
      </c>
      <c r="Q17" s="1"/>
    </row>
    <row r="18" customFormat="false" ht="33" hidden="false" customHeight="true" outlineLevel="0" collapsed="false">
      <c r="A18" s="33" t="s">
        <v>42</v>
      </c>
      <c r="D18" s="33"/>
      <c r="E18" s="34" t="n">
        <v>2</v>
      </c>
      <c r="F18" s="33" t="s">
        <v>22</v>
      </c>
      <c r="G18" s="33"/>
      <c r="H18" s="33"/>
      <c r="I18" s="33"/>
      <c r="J18" s="33"/>
      <c r="K18" s="33"/>
      <c r="L18" s="33" t="s">
        <v>43</v>
      </c>
      <c r="N18" s="35"/>
      <c r="O18" s="33"/>
      <c r="P18" s="33"/>
      <c r="Q18" s="38" t="n">
        <v>6</v>
      </c>
    </row>
    <row r="19" customFormat="false" ht="42" hidden="false" customHeight="true" outlineLevel="0" collapsed="false">
      <c r="A19" s="1"/>
      <c r="B19" s="1"/>
      <c r="E19" s="2" t="s">
        <v>6</v>
      </c>
      <c r="F19" s="2" t="s">
        <v>23</v>
      </c>
      <c r="G19" s="2"/>
      <c r="H19" s="2" t="s">
        <v>24</v>
      </c>
      <c r="I19" s="2"/>
      <c r="J19" s="2" t="s">
        <v>2</v>
      </c>
      <c r="K19" s="2"/>
      <c r="L19" s="2"/>
      <c r="N19" s="2"/>
      <c r="O19" s="1"/>
      <c r="P19" s="1"/>
      <c r="Q19" s="1"/>
    </row>
    <row r="20" customFormat="false" ht="35.25" hidden="false" customHeight="false" outlineLevel="0" collapsed="false">
      <c r="A20" s="1"/>
      <c r="B20" s="1"/>
      <c r="C20" s="1"/>
      <c r="D20" s="1"/>
      <c r="E20" s="2"/>
      <c r="F20" s="2" t="s">
        <v>0</v>
      </c>
      <c r="G20" s="2"/>
      <c r="H20" s="2" t="s">
        <v>1</v>
      </c>
      <c r="I20" s="2"/>
      <c r="J20" s="2" t="s">
        <v>2</v>
      </c>
      <c r="K20" s="2"/>
      <c r="L20" s="2"/>
      <c r="N20" s="2"/>
      <c r="O20" s="1"/>
      <c r="P20" s="1"/>
      <c r="Q20" s="1"/>
    </row>
    <row r="21" customFormat="false" ht="60" hidden="false" customHeight="false" outlineLevel="0" collapsed="false">
      <c r="B21" s="3" t="s">
        <v>3</v>
      </c>
      <c r="C21" s="4"/>
      <c r="D21" s="4"/>
      <c r="E21" s="4"/>
      <c r="F21" s="4"/>
      <c r="G21" s="4"/>
      <c r="H21" s="4"/>
      <c r="I21" s="4"/>
      <c r="J21" s="3" t="n">
        <v>2</v>
      </c>
      <c r="K21" s="3"/>
      <c r="L21" s="36" t="n">
        <f aca="false">L2+1</f>
        <v>2</v>
      </c>
      <c r="M21" s="3" t="n">
        <v>1</v>
      </c>
      <c r="N21" s="37"/>
    </row>
    <row r="22" customFormat="false" ht="30.75" hidden="false" customHeight="false" outlineLevel="0" collapsed="false">
      <c r="A22" s="1"/>
      <c r="B22" s="6" t="str">
        <f aca="false">B3</f>
        <v>Singelturnering;    x Bord, xx spill, 2 spill pr. runde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"/>
    </row>
    <row r="23" customFormat="false" ht="30.75" hidden="false" customHeight="false" outlineLevel="0" collapsed="false">
      <c r="A23" s="1"/>
      <c r="B23" s="7" t="s">
        <v>5</v>
      </c>
      <c r="C23" s="8" t="s">
        <v>6</v>
      </c>
      <c r="D23" s="8" t="s">
        <v>7</v>
      </c>
      <c r="E23" s="8" t="s">
        <v>0</v>
      </c>
      <c r="F23" s="8" t="s">
        <v>8</v>
      </c>
      <c r="G23" s="8" t="s">
        <v>9</v>
      </c>
      <c r="H23" s="8"/>
      <c r="I23" s="8"/>
      <c r="J23" s="8"/>
      <c r="K23" s="8"/>
      <c r="L23" s="8" t="s">
        <v>10</v>
      </c>
      <c r="M23" s="9" t="s">
        <v>11</v>
      </c>
      <c r="N23" s="8" t="s">
        <v>12</v>
      </c>
      <c r="O23" s="8" t="s">
        <v>13</v>
      </c>
      <c r="P23" s="10" t="s">
        <v>5</v>
      </c>
      <c r="Q23" s="1"/>
    </row>
    <row r="24" customFormat="false" ht="30" hidden="false" customHeight="false" outlineLevel="0" collapsed="false">
      <c r="A24" s="1"/>
      <c r="B24" s="11" t="n">
        <v>1</v>
      </c>
      <c r="C24" s="12" t="n">
        <v>4</v>
      </c>
      <c r="D24" s="13" t="s">
        <v>46</v>
      </c>
      <c r="E24" s="14" t="n">
        <v>20</v>
      </c>
      <c r="F24" s="13" t="s">
        <v>71</v>
      </c>
      <c r="G24" s="15"/>
      <c r="H24" s="16" t="n">
        <v>1</v>
      </c>
      <c r="I24" s="15" t="s">
        <v>16</v>
      </c>
      <c r="J24" s="17" t="n">
        <v>2</v>
      </c>
      <c r="K24" s="17"/>
      <c r="L24" s="14" t="n">
        <v>16</v>
      </c>
      <c r="M24" s="13" t="s">
        <v>45</v>
      </c>
      <c r="N24" s="18" t="n">
        <v>10</v>
      </c>
      <c r="O24" s="13" t="s">
        <v>55</v>
      </c>
      <c r="P24" s="19" t="n">
        <v>1</v>
      </c>
      <c r="Q24" s="1"/>
    </row>
    <row r="25" customFormat="false" ht="30" hidden="false" customHeight="false" outlineLevel="0" collapsed="false">
      <c r="A25" s="1"/>
      <c r="B25" s="20" t="n">
        <f aca="false">B24+1</f>
        <v>2</v>
      </c>
      <c r="C25" s="21" t="n">
        <f aca="false">C24+1</f>
        <v>5</v>
      </c>
      <c r="D25" s="22" t="str">
        <f aca="false">D24</f>
        <v>3S</v>
      </c>
      <c r="E25" s="23" t="n">
        <f aca="false">E24+1</f>
        <v>21</v>
      </c>
      <c r="F25" s="22" t="str">
        <f aca="false">F24</f>
        <v>6N</v>
      </c>
      <c r="G25" s="15"/>
      <c r="H25" s="16" t="n">
        <f aca="false">H24+2</f>
        <v>3</v>
      </c>
      <c r="I25" s="15" t="s">
        <v>16</v>
      </c>
      <c r="J25" s="16" t="n">
        <f aca="false">J24+2</f>
        <v>4</v>
      </c>
      <c r="K25" s="16"/>
      <c r="L25" s="23" t="n">
        <f aca="false">L24+1</f>
        <v>17</v>
      </c>
      <c r="M25" s="22" t="str">
        <f aca="false">M24</f>
        <v>3N</v>
      </c>
      <c r="N25" s="23" t="n">
        <f aca="false">N24+1</f>
        <v>11</v>
      </c>
      <c r="O25" s="22" t="str">
        <f aca="false">O24</f>
        <v>4S</v>
      </c>
      <c r="P25" s="24" t="n">
        <f aca="false">P24+1</f>
        <v>2</v>
      </c>
      <c r="Q25" s="1"/>
    </row>
    <row r="26" customFormat="false" ht="30" hidden="false" customHeight="false" outlineLevel="0" collapsed="false">
      <c r="A26" s="1"/>
      <c r="B26" s="20" t="n">
        <f aca="false">B25+1</f>
        <v>3</v>
      </c>
      <c r="C26" s="21" t="n">
        <f aca="false">C25+1</f>
        <v>6</v>
      </c>
      <c r="D26" s="22" t="str">
        <f aca="false">D25</f>
        <v>3S</v>
      </c>
      <c r="E26" s="23" t="n">
        <f aca="false">E25+1</f>
        <v>22</v>
      </c>
      <c r="F26" s="22" t="str">
        <f aca="false">F25</f>
        <v>6N</v>
      </c>
      <c r="G26" s="15"/>
      <c r="H26" s="16" t="n">
        <f aca="false">H25+2</f>
        <v>5</v>
      </c>
      <c r="I26" s="15" t="s">
        <v>16</v>
      </c>
      <c r="J26" s="16" t="n">
        <f aca="false">J25+2</f>
        <v>6</v>
      </c>
      <c r="K26" s="16"/>
      <c r="L26" s="23" t="n">
        <f aca="false">L25+1</f>
        <v>18</v>
      </c>
      <c r="M26" s="22" t="str">
        <f aca="false">M25</f>
        <v>3N</v>
      </c>
      <c r="N26" s="23" t="n">
        <f aca="false">N25+1</f>
        <v>12</v>
      </c>
      <c r="O26" s="22" t="str">
        <f aca="false">O25</f>
        <v>4S</v>
      </c>
      <c r="P26" s="24" t="n">
        <f aca="false">P25+1</f>
        <v>3</v>
      </c>
      <c r="Q26" s="1"/>
    </row>
    <row r="27" customFormat="false" ht="35.25" hidden="false" customHeight="false" outlineLevel="0" collapsed="false">
      <c r="A27" s="2" t="s">
        <v>10</v>
      </c>
      <c r="B27" s="20" t="n">
        <f aca="false">B26+1</f>
        <v>4</v>
      </c>
      <c r="C27" s="21" t="n">
        <f aca="false">C26+1</f>
        <v>7</v>
      </c>
      <c r="D27" s="22" t="str">
        <f aca="false">D26</f>
        <v>3S</v>
      </c>
      <c r="E27" s="23" t="n">
        <f aca="false">E26+1</f>
        <v>23</v>
      </c>
      <c r="F27" s="22" t="str">
        <f aca="false">F26</f>
        <v>6N</v>
      </c>
      <c r="G27" s="15"/>
      <c r="H27" s="16" t="n">
        <f aca="false">H26+2</f>
        <v>7</v>
      </c>
      <c r="I27" s="15" t="s">
        <v>16</v>
      </c>
      <c r="J27" s="16" t="n">
        <f aca="false">J26+2</f>
        <v>8</v>
      </c>
      <c r="K27" s="16"/>
      <c r="L27" s="23" t="n">
        <f aca="false">L26+1</f>
        <v>19</v>
      </c>
      <c r="M27" s="22" t="str">
        <f aca="false">M26</f>
        <v>3N</v>
      </c>
      <c r="N27" s="23" t="n">
        <f aca="false">N26+1</f>
        <v>13</v>
      </c>
      <c r="O27" s="22" t="str">
        <f aca="false">O26</f>
        <v>4S</v>
      </c>
      <c r="P27" s="24" t="n">
        <f aca="false">P26+1</f>
        <v>4</v>
      </c>
      <c r="Q27" s="2" t="s">
        <v>12</v>
      </c>
    </row>
    <row r="28" customFormat="false" ht="35.25" hidden="false" customHeight="false" outlineLevel="0" collapsed="false">
      <c r="A28" s="2" t="s">
        <v>0</v>
      </c>
      <c r="B28" s="20" t="n">
        <f aca="false">B27+1</f>
        <v>5</v>
      </c>
      <c r="C28" s="21" t="n">
        <f aca="false">C27+1</f>
        <v>8</v>
      </c>
      <c r="D28" s="22" t="str">
        <f aca="false">D27</f>
        <v>3S</v>
      </c>
      <c r="E28" s="23" t="n">
        <f aca="false">E27+1</f>
        <v>24</v>
      </c>
      <c r="F28" s="22" t="str">
        <f aca="false">F27</f>
        <v>6N</v>
      </c>
      <c r="G28" s="15"/>
      <c r="H28" s="16" t="n">
        <f aca="false">H27+2</f>
        <v>9</v>
      </c>
      <c r="I28" s="15" t="s">
        <v>16</v>
      </c>
      <c r="J28" s="16" t="n">
        <f aca="false">J27+2</f>
        <v>10</v>
      </c>
      <c r="K28" s="16"/>
      <c r="L28" s="23" t="n">
        <f aca="false">L27+1</f>
        <v>20</v>
      </c>
      <c r="M28" s="22" t="str">
        <f aca="false">M27</f>
        <v>3N</v>
      </c>
      <c r="N28" s="23" t="n">
        <f aca="false">N27+1</f>
        <v>14</v>
      </c>
      <c r="O28" s="22" t="str">
        <f aca="false">O27</f>
        <v>4S</v>
      </c>
      <c r="P28" s="24" t="n">
        <f aca="false">P27+1</f>
        <v>5</v>
      </c>
      <c r="Q28" s="2" t="s">
        <v>19</v>
      </c>
    </row>
    <row r="29" customFormat="false" ht="35.25" hidden="false" customHeight="false" outlineLevel="0" collapsed="false">
      <c r="A29" s="2" t="s">
        <v>20</v>
      </c>
      <c r="B29" s="20" t="n">
        <f aca="false">B28+1</f>
        <v>6</v>
      </c>
      <c r="C29" s="21" t="n">
        <f aca="false">C28+1</f>
        <v>9</v>
      </c>
      <c r="D29" s="22" t="str">
        <f aca="false">D28</f>
        <v>3S</v>
      </c>
      <c r="E29" s="23" t="n">
        <f aca="false">E28+1</f>
        <v>25</v>
      </c>
      <c r="F29" s="22" t="str">
        <f aca="false">F28</f>
        <v>6N</v>
      </c>
      <c r="G29" s="15"/>
      <c r="H29" s="16" t="n">
        <f aca="false">H28+2</f>
        <v>11</v>
      </c>
      <c r="I29" s="15" t="s">
        <v>16</v>
      </c>
      <c r="J29" s="16" t="n">
        <f aca="false">J28+2</f>
        <v>12</v>
      </c>
      <c r="K29" s="16"/>
      <c r="L29" s="23" t="n">
        <f aca="false">L28+1</f>
        <v>21</v>
      </c>
      <c r="M29" s="22" t="str">
        <f aca="false">M28</f>
        <v>3N</v>
      </c>
      <c r="N29" s="23" t="n">
        <f aca="false">N28+1</f>
        <v>15</v>
      </c>
      <c r="O29" s="22" t="str">
        <f aca="false">O28</f>
        <v>4S</v>
      </c>
      <c r="P29" s="24" t="n">
        <f aca="false">P28+1</f>
        <v>6</v>
      </c>
      <c r="Q29" s="2" t="s">
        <v>0</v>
      </c>
    </row>
    <row r="30" customFormat="false" ht="35.25" hidden="false" customHeight="false" outlineLevel="0" collapsed="false">
      <c r="A30" s="1"/>
      <c r="B30" s="20" t="n">
        <f aca="false">B29+1</f>
        <v>7</v>
      </c>
      <c r="C30" s="21" t="n">
        <f aca="false">C29+1</f>
        <v>10</v>
      </c>
      <c r="D30" s="22" t="str">
        <f aca="false">D29</f>
        <v>3S</v>
      </c>
      <c r="E30" s="23" t="n">
        <f aca="false">E29+1</f>
        <v>26</v>
      </c>
      <c r="F30" s="22" t="str">
        <f aca="false">F29</f>
        <v>6N</v>
      </c>
      <c r="G30" s="15"/>
      <c r="H30" s="16" t="n">
        <f aca="false">H29+2</f>
        <v>13</v>
      </c>
      <c r="I30" s="15" t="s">
        <v>16</v>
      </c>
      <c r="J30" s="16" t="n">
        <f aca="false">J29+2</f>
        <v>14</v>
      </c>
      <c r="K30" s="16"/>
      <c r="L30" s="23" t="n">
        <f aca="false">L29+1</f>
        <v>22</v>
      </c>
      <c r="M30" s="22" t="str">
        <f aca="false">M29</f>
        <v>3N</v>
      </c>
      <c r="N30" s="23" t="n">
        <f aca="false">N29+1</f>
        <v>16</v>
      </c>
      <c r="O30" s="22" t="str">
        <f aca="false">O29</f>
        <v>4S</v>
      </c>
      <c r="P30" s="24" t="n">
        <f aca="false">P29+1</f>
        <v>7</v>
      </c>
      <c r="Q30" s="2" t="s">
        <v>20</v>
      </c>
    </row>
    <row r="31" customFormat="false" ht="30" hidden="false" customHeight="false" outlineLevel="0" collapsed="false">
      <c r="A31" s="1"/>
      <c r="B31" s="20" t="n">
        <f aca="false">B30+1</f>
        <v>8</v>
      </c>
      <c r="C31" s="21" t="n">
        <f aca="false">C30+1</f>
        <v>11</v>
      </c>
      <c r="D31" s="22" t="str">
        <f aca="false">D30</f>
        <v>3S</v>
      </c>
      <c r="E31" s="23" t="n">
        <f aca="false">E30+1</f>
        <v>27</v>
      </c>
      <c r="F31" s="22" t="str">
        <f aca="false">F30</f>
        <v>6N</v>
      </c>
      <c r="G31" s="15"/>
      <c r="H31" s="16" t="n">
        <f aca="false">H30+2</f>
        <v>15</v>
      </c>
      <c r="I31" s="15" t="s">
        <v>16</v>
      </c>
      <c r="J31" s="16" t="n">
        <f aca="false">J30+2</f>
        <v>16</v>
      </c>
      <c r="K31" s="16"/>
      <c r="L31" s="23" t="n">
        <f aca="false">L30+1</f>
        <v>23</v>
      </c>
      <c r="M31" s="22" t="str">
        <f aca="false">M30</f>
        <v>3N</v>
      </c>
      <c r="N31" s="23" t="n">
        <f aca="false">N30+1</f>
        <v>17</v>
      </c>
      <c r="O31" s="22" t="str">
        <f aca="false">O30</f>
        <v>4S</v>
      </c>
      <c r="P31" s="24" t="n">
        <f aca="false">P30+1</f>
        <v>8</v>
      </c>
      <c r="Q31" s="1"/>
    </row>
    <row r="32" customFormat="false" ht="30" hidden="false" customHeight="false" outlineLevel="0" collapsed="false">
      <c r="A32" s="1"/>
      <c r="B32" s="20" t="n">
        <f aca="false">B31+1</f>
        <v>9</v>
      </c>
      <c r="C32" s="21" t="n">
        <f aca="false">C31+1</f>
        <v>12</v>
      </c>
      <c r="D32" s="22" t="str">
        <f aca="false">D31</f>
        <v>3S</v>
      </c>
      <c r="E32" s="23" t="n">
        <f aca="false">E31+1</f>
        <v>28</v>
      </c>
      <c r="F32" s="22" t="str">
        <f aca="false">F31</f>
        <v>6N</v>
      </c>
      <c r="G32" s="15"/>
      <c r="H32" s="16" t="n">
        <f aca="false">H31+2</f>
        <v>17</v>
      </c>
      <c r="I32" s="15" t="s">
        <v>16</v>
      </c>
      <c r="J32" s="16" t="n">
        <f aca="false">J31+2</f>
        <v>18</v>
      </c>
      <c r="K32" s="16"/>
      <c r="L32" s="23" t="n">
        <f aca="false">L31+1</f>
        <v>24</v>
      </c>
      <c r="M32" s="22" t="str">
        <f aca="false">M31</f>
        <v>3N</v>
      </c>
      <c r="N32" s="23" t="n">
        <f aca="false">N31+1</f>
        <v>18</v>
      </c>
      <c r="O32" s="22" t="str">
        <f aca="false">O31</f>
        <v>4S</v>
      </c>
      <c r="P32" s="24" t="n">
        <f aca="false">P31+1</f>
        <v>9</v>
      </c>
      <c r="Q32" s="1"/>
    </row>
    <row r="33" customFormat="false" ht="30" hidden="false" customHeight="false" outlineLevel="0" collapsed="false">
      <c r="A33" s="1"/>
      <c r="B33" s="20" t="n">
        <f aca="false">B32+1</f>
        <v>10</v>
      </c>
      <c r="C33" s="21" t="n">
        <f aca="false">C32+1</f>
        <v>13</v>
      </c>
      <c r="D33" s="22" t="str">
        <f aca="false">D32</f>
        <v>3S</v>
      </c>
      <c r="E33" s="23" t="n">
        <f aca="false">E32+1</f>
        <v>29</v>
      </c>
      <c r="F33" s="22" t="str">
        <f aca="false">F32</f>
        <v>6N</v>
      </c>
      <c r="G33" s="15"/>
      <c r="H33" s="16" t="n">
        <f aca="false">H32+2</f>
        <v>19</v>
      </c>
      <c r="I33" s="15" t="s">
        <v>16</v>
      </c>
      <c r="J33" s="16" t="n">
        <f aca="false">J32+2</f>
        <v>20</v>
      </c>
      <c r="K33" s="16"/>
      <c r="L33" s="23" t="n">
        <f aca="false">L32+1</f>
        <v>25</v>
      </c>
      <c r="M33" s="22" t="str">
        <f aca="false">M32</f>
        <v>3N</v>
      </c>
      <c r="N33" s="23" t="n">
        <f aca="false">N32+1</f>
        <v>19</v>
      </c>
      <c r="O33" s="22" t="str">
        <f aca="false">O32</f>
        <v>4S</v>
      </c>
      <c r="P33" s="24" t="n">
        <f aca="false">P32+1</f>
        <v>10</v>
      </c>
      <c r="Q33" s="1"/>
    </row>
    <row r="34" customFormat="false" ht="30" hidden="false" customHeight="false" outlineLevel="0" collapsed="false">
      <c r="A34" s="1"/>
      <c r="B34" s="20" t="n">
        <f aca="false">B33+1</f>
        <v>11</v>
      </c>
      <c r="C34" s="21" t="n">
        <f aca="false">C33+1</f>
        <v>14</v>
      </c>
      <c r="D34" s="22" t="str">
        <f aca="false">D33</f>
        <v>3S</v>
      </c>
      <c r="E34" s="23" t="n">
        <f aca="false">E33+1</f>
        <v>30</v>
      </c>
      <c r="F34" s="22" t="str">
        <f aca="false">F33</f>
        <v>6N</v>
      </c>
      <c r="G34" s="15"/>
      <c r="H34" s="16" t="n">
        <f aca="false">H33+2</f>
        <v>21</v>
      </c>
      <c r="I34" s="15" t="s">
        <v>16</v>
      </c>
      <c r="J34" s="16" t="n">
        <f aca="false">J33+2</f>
        <v>22</v>
      </c>
      <c r="K34" s="16"/>
      <c r="L34" s="23" t="n">
        <f aca="false">L33+1</f>
        <v>26</v>
      </c>
      <c r="M34" s="22" t="str">
        <f aca="false">M33</f>
        <v>3N</v>
      </c>
      <c r="N34" s="23" t="n">
        <f aca="false">N33+1</f>
        <v>20</v>
      </c>
      <c r="O34" s="22" t="str">
        <f aca="false">O33</f>
        <v>4S</v>
      </c>
      <c r="P34" s="24" t="n">
        <f aca="false">P33+1</f>
        <v>11</v>
      </c>
      <c r="Q34" s="1"/>
    </row>
    <row r="35" customFormat="false" ht="30" hidden="false" customHeight="false" outlineLevel="0" collapsed="false">
      <c r="A35" s="1"/>
      <c r="B35" s="20" t="n">
        <f aca="false">B34+1</f>
        <v>12</v>
      </c>
      <c r="C35" s="21" t="n">
        <f aca="false">C34+1</f>
        <v>15</v>
      </c>
      <c r="D35" s="22" t="str">
        <f aca="false">D34</f>
        <v>3S</v>
      </c>
      <c r="E35" s="23" t="n">
        <f aca="false">E34+1</f>
        <v>31</v>
      </c>
      <c r="F35" s="22" t="str">
        <f aca="false">F34</f>
        <v>6N</v>
      </c>
      <c r="G35" s="15"/>
      <c r="H35" s="16" t="n">
        <f aca="false">H34+2</f>
        <v>23</v>
      </c>
      <c r="I35" s="15" t="s">
        <v>16</v>
      </c>
      <c r="J35" s="16" t="n">
        <f aca="false">J34+2</f>
        <v>24</v>
      </c>
      <c r="K35" s="16"/>
      <c r="L35" s="23" t="n">
        <f aca="false">L34+1</f>
        <v>27</v>
      </c>
      <c r="M35" s="22" t="str">
        <f aca="false">M34</f>
        <v>3N</v>
      </c>
      <c r="N35" s="23" t="n">
        <f aca="false">N34+1</f>
        <v>21</v>
      </c>
      <c r="O35" s="22" t="str">
        <f aca="false">O34</f>
        <v>4S</v>
      </c>
      <c r="P35" s="24" t="n">
        <f aca="false">P34+1</f>
        <v>12</v>
      </c>
      <c r="Q35" s="1"/>
    </row>
    <row r="36" customFormat="false" ht="30.75" hidden="false" customHeight="false" outlineLevel="0" collapsed="false">
      <c r="A36" s="1"/>
      <c r="B36" s="25" t="n">
        <f aca="false">B35+1</f>
        <v>13</v>
      </c>
      <c r="C36" s="26" t="n">
        <f aca="false">C35+1</f>
        <v>16</v>
      </c>
      <c r="D36" s="27" t="str">
        <f aca="false">D35</f>
        <v>3S</v>
      </c>
      <c r="E36" s="28" t="n">
        <f aca="false">E35+1</f>
        <v>32</v>
      </c>
      <c r="F36" s="27" t="str">
        <f aca="false">F35</f>
        <v>6N</v>
      </c>
      <c r="G36" s="29"/>
      <c r="H36" s="30" t="n">
        <f aca="false">H35+2</f>
        <v>25</v>
      </c>
      <c r="I36" s="29" t="s">
        <v>16</v>
      </c>
      <c r="J36" s="30" t="n">
        <f aca="false">J35+2</f>
        <v>26</v>
      </c>
      <c r="K36" s="30"/>
      <c r="L36" s="28" t="n">
        <f aca="false">L35+1</f>
        <v>28</v>
      </c>
      <c r="M36" s="27" t="str">
        <f aca="false">M35</f>
        <v>3N</v>
      </c>
      <c r="N36" s="28" t="n">
        <f aca="false">N35+1</f>
        <v>22</v>
      </c>
      <c r="O36" s="27" t="str">
        <f aca="false">O35</f>
        <v>4S</v>
      </c>
      <c r="P36" s="31" t="n">
        <f aca="false">P35+1</f>
        <v>13</v>
      </c>
      <c r="Q36" s="1"/>
    </row>
    <row r="37" customFormat="false" ht="26.25" hidden="false" customHeight="false" outlineLevel="0" collapsed="false">
      <c r="A37" s="33" t="s">
        <v>42</v>
      </c>
      <c r="D37" s="33"/>
      <c r="E37" s="34" t="n">
        <v>3</v>
      </c>
      <c r="F37" s="33" t="s">
        <v>22</v>
      </c>
      <c r="G37" s="33"/>
      <c r="H37" s="33"/>
      <c r="I37" s="33"/>
      <c r="J37" s="33"/>
      <c r="K37" s="33"/>
      <c r="L37" s="33" t="s">
        <v>43</v>
      </c>
      <c r="N37" s="35"/>
      <c r="O37" s="33"/>
      <c r="P37" s="33"/>
      <c r="Q37" s="38" t="n">
        <v>1</v>
      </c>
    </row>
    <row r="38" customFormat="false" ht="35.25" hidden="false" customHeight="false" outlineLevel="0" collapsed="false">
      <c r="A38" s="1"/>
      <c r="B38" s="1"/>
      <c r="D38" s="2"/>
      <c r="E38" s="2" t="s">
        <v>6</v>
      </c>
      <c r="F38" s="2" t="s">
        <v>23</v>
      </c>
      <c r="G38" s="2"/>
      <c r="H38" s="2" t="s">
        <v>24</v>
      </c>
      <c r="I38" s="2"/>
      <c r="J38" s="2" t="s">
        <v>2</v>
      </c>
      <c r="K38" s="2"/>
      <c r="L38" s="2"/>
      <c r="N38" s="2"/>
      <c r="O38" s="1"/>
      <c r="P38" s="1"/>
      <c r="Q38" s="1"/>
    </row>
    <row r="39" customFormat="false" ht="35.25" hidden="false" customHeight="false" outlineLevel="0" collapsed="false">
      <c r="A39" s="1"/>
      <c r="B39" s="1"/>
      <c r="C39" s="1"/>
      <c r="D39" s="1"/>
      <c r="E39" s="2"/>
      <c r="F39" s="2" t="s">
        <v>0</v>
      </c>
      <c r="G39" s="2"/>
      <c r="H39" s="2" t="s">
        <v>1</v>
      </c>
      <c r="I39" s="2"/>
      <c r="J39" s="2" t="s">
        <v>2</v>
      </c>
      <c r="K39" s="2"/>
      <c r="L39" s="2"/>
      <c r="N39" s="2"/>
      <c r="O39" s="1"/>
      <c r="P39" s="1"/>
      <c r="Q39" s="1"/>
    </row>
    <row r="40" customFormat="false" ht="60" hidden="false" customHeight="false" outlineLevel="0" collapsed="false">
      <c r="B40" s="3" t="s">
        <v>3</v>
      </c>
      <c r="C40" s="4"/>
      <c r="D40" s="4"/>
      <c r="E40" s="4"/>
      <c r="F40" s="4"/>
      <c r="G40" s="4"/>
      <c r="H40" s="4"/>
      <c r="I40" s="4"/>
      <c r="J40" s="3" t="n">
        <v>3</v>
      </c>
      <c r="K40" s="3"/>
      <c r="L40" s="36" t="n">
        <f aca="false">L21+1</f>
        <v>3</v>
      </c>
      <c r="M40" s="3" t="n">
        <v>1</v>
      </c>
      <c r="N40" s="37"/>
    </row>
    <row r="41" customFormat="false" ht="30.75" hidden="false" customHeight="false" outlineLevel="0" collapsed="false">
      <c r="A41" s="1"/>
      <c r="B41" s="6" t="str">
        <f aca="false">B22</f>
        <v>Singelturnering;    x Bord, xx spill, 2 spill pr. runde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1"/>
    </row>
    <row r="42" customFormat="false" ht="30.75" hidden="false" customHeight="false" outlineLevel="0" collapsed="false">
      <c r="A42" s="1"/>
      <c r="B42" s="7" t="s">
        <v>5</v>
      </c>
      <c r="C42" s="8" t="s">
        <v>6</v>
      </c>
      <c r="D42" s="8" t="s">
        <v>7</v>
      </c>
      <c r="E42" s="8" t="s">
        <v>0</v>
      </c>
      <c r="F42" s="8" t="s">
        <v>8</v>
      </c>
      <c r="G42" s="8" t="s">
        <v>9</v>
      </c>
      <c r="H42" s="8"/>
      <c r="I42" s="8"/>
      <c r="J42" s="8"/>
      <c r="K42" s="8"/>
      <c r="L42" s="8" t="s">
        <v>10</v>
      </c>
      <c r="M42" s="9" t="s">
        <v>11</v>
      </c>
      <c r="N42" s="8" t="s">
        <v>12</v>
      </c>
      <c r="O42" s="8" t="s">
        <v>13</v>
      </c>
      <c r="P42" s="10" t="s">
        <v>5</v>
      </c>
      <c r="Q42" s="1"/>
    </row>
    <row r="43" customFormat="false" ht="30" hidden="false" customHeight="false" outlineLevel="0" collapsed="false">
      <c r="A43" s="1"/>
      <c r="B43" s="11" t="n">
        <v>1</v>
      </c>
      <c r="C43" s="12" t="n">
        <v>4</v>
      </c>
      <c r="D43" s="13" t="s">
        <v>46</v>
      </c>
      <c r="E43" s="14" t="n">
        <v>20</v>
      </c>
      <c r="F43" s="13" t="s">
        <v>71</v>
      </c>
      <c r="G43" s="15"/>
      <c r="H43" s="16" t="n">
        <v>1</v>
      </c>
      <c r="I43" s="15" t="s">
        <v>16</v>
      </c>
      <c r="J43" s="17" t="n">
        <v>2</v>
      </c>
      <c r="K43" s="17"/>
      <c r="L43" s="14" t="n">
        <v>16</v>
      </c>
      <c r="M43" s="13" t="s">
        <v>45</v>
      </c>
      <c r="N43" s="18" t="n">
        <v>10</v>
      </c>
      <c r="O43" s="13" t="s">
        <v>55</v>
      </c>
      <c r="P43" s="19" t="n">
        <v>1</v>
      </c>
      <c r="Q43" s="1"/>
    </row>
    <row r="44" customFormat="false" ht="30" hidden="false" customHeight="false" outlineLevel="0" collapsed="false">
      <c r="A44" s="1"/>
      <c r="B44" s="20" t="n">
        <f aca="false">B43+1</f>
        <v>2</v>
      </c>
      <c r="C44" s="21" t="n">
        <f aca="false">C43+1</f>
        <v>5</v>
      </c>
      <c r="D44" s="22" t="str">
        <f aca="false">D43</f>
        <v>3S</v>
      </c>
      <c r="E44" s="23" t="n">
        <f aca="false">E43+1</f>
        <v>21</v>
      </c>
      <c r="F44" s="22" t="str">
        <f aca="false">F43</f>
        <v>6N</v>
      </c>
      <c r="G44" s="15"/>
      <c r="H44" s="16" t="n">
        <f aca="false">H43+2</f>
        <v>3</v>
      </c>
      <c r="I44" s="15" t="s">
        <v>16</v>
      </c>
      <c r="J44" s="16" t="n">
        <f aca="false">J43+2</f>
        <v>4</v>
      </c>
      <c r="K44" s="16"/>
      <c r="L44" s="23" t="n">
        <f aca="false">L43+1</f>
        <v>17</v>
      </c>
      <c r="M44" s="22" t="str">
        <f aca="false">M43</f>
        <v>3N</v>
      </c>
      <c r="N44" s="23" t="n">
        <f aca="false">N43+1</f>
        <v>11</v>
      </c>
      <c r="O44" s="22" t="str">
        <f aca="false">O43</f>
        <v>4S</v>
      </c>
      <c r="P44" s="24" t="n">
        <f aca="false">P43+1</f>
        <v>2</v>
      </c>
      <c r="Q44" s="1"/>
    </row>
    <row r="45" customFormat="false" ht="30" hidden="false" customHeight="false" outlineLevel="0" collapsed="false">
      <c r="A45" s="1"/>
      <c r="B45" s="20" t="n">
        <f aca="false">B44+1</f>
        <v>3</v>
      </c>
      <c r="C45" s="21" t="n">
        <f aca="false">C44+1</f>
        <v>6</v>
      </c>
      <c r="D45" s="22" t="str">
        <f aca="false">D44</f>
        <v>3S</v>
      </c>
      <c r="E45" s="23" t="n">
        <f aca="false">E44+1</f>
        <v>22</v>
      </c>
      <c r="F45" s="22" t="str">
        <f aca="false">F44</f>
        <v>6N</v>
      </c>
      <c r="G45" s="15"/>
      <c r="H45" s="16" t="n">
        <f aca="false">H44+2</f>
        <v>5</v>
      </c>
      <c r="I45" s="15" t="s">
        <v>16</v>
      </c>
      <c r="J45" s="16" t="n">
        <f aca="false">J44+2</f>
        <v>6</v>
      </c>
      <c r="K45" s="16"/>
      <c r="L45" s="23" t="n">
        <f aca="false">L44+1</f>
        <v>18</v>
      </c>
      <c r="M45" s="22" t="str">
        <f aca="false">M44</f>
        <v>3N</v>
      </c>
      <c r="N45" s="23" t="n">
        <f aca="false">N44+1</f>
        <v>12</v>
      </c>
      <c r="O45" s="22" t="str">
        <f aca="false">O44</f>
        <v>4S</v>
      </c>
      <c r="P45" s="24" t="n">
        <f aca="false">P44+1</f>
        <v>3</v>
      </c>
      <c r="Q45" s="1"/>
    </row>
    <row r="46" customFormat="false" ht="35.25" hidden="false" customHeight="false" outlineLevel="0" collapsed="false">
      <c r="A46" s="2" t="s">
        <v>10</v>
      </c>
      <c r="B46" s="20" t="n">
        <f aca="false">B45+1</f>
        <v>4</v>
      </c>
      <c r="C46" s="21" t="n">
        <f aca="false">C45+1</f>
        <v>7</v>
      </c>
      <c r="D46" s="22" t="str">
        <f aca="false">D45</f>
        <v>3S</v>
      </c>
      <c r="E46" s="23" t="n">
        <f aca="false">E45+1</f>
        <v>23</v>
      </c>
      <c r="F46" s="22" t="str">
        <f aca="false">F45</f>
        <v>6N</v>
      </c>
      <c r="G46" s="15"/>
      <c r="H46" s="16" t="n">
        <f aca="false">H45+2</f>
        <v>7</v>
      </c>
      <c r="I46" s="15" t="s">
        <v>16</v>
      </c>
      <c r="J46" s="16" t="n">
        <f aca="false">J45+2</f>
        <v>8</v>
      </c>
      <c r="K46" s="16"/>
      <c r="L46" s="23" t="n">
        <f aca="false">L45+1</f>
        <v>19</v>
      </c>
      <c r="M46" s="22" t="str">
        <f aca="false">M45</f>
        <v>3N</v>
      </c>
      <c r="N46" s="23" t="n">
        <f aca="false">N45+1</f>
        <v>13</v>
      </c>
      <c r="O46" s="22" t="str">
        <f aca="false">O45</f>
        <v>4S</v>
      </c>
      <c r="P46" s="24" t="n">
        <f aca="false">P45+1</f>
        <v>4</v>
      </c>
      <c r="Q46" s="2" t="s">
        <v>12</v>
      </c>
    </row>
    <row r="47" customFormat="false" ht="35.25" hidden="false" customHeight="false" outlineLevel="0" collapsed="false">
      <c r="A47" s="2" t="s">
        <v>0</v>
      </c>
      <c r="B47" s="20" t="n">
        <f aca="false">B46+1</f>
        <v>5</v>
      </c>
      <c r="C47" s="21" t="n">
        <f aca="false">C46+1</f>
        <v>8</v>
      </c>
      <c r="D47" s="22" t="str">
        <f aca="false">D46</f>
        <v>3S</v>
      </c>
      <c r="E47" s="23" t="n">
        <f aca="false">E46+1</f>
        <v>24</v>
      </c>
      <c r="F47" s="22" t="str">
        <f aca="false">F46</f>
        <v>6N</v>
      </c>
      <c r="G47" s="15"/>
      <c r="H47" s="16" t="n">
        <f aca="false">H46+2</f>
        <v>9</v>
      </c>
      <c r="I47" s="15" t="s">
        <v>16</v>
      </c>
      <c r="J47" s="16" t="n">
        <f aca="false">J46+2</f>
        <v>10</v>
      </c>
      <c r="K47" s="16"/>
      <c r="L47" s="23" t="n">
        <f aca="false">L46+1</f>
        <v>20</v>
      </c>
      <c r="M47" s="22" t="str">
        <f aca="false">M46</f>
        <v>3N</v>
      </c>
      <c r="N47" s="23" t="n">
        <f aca="false">N46+1</f>
        <v>14</v>
      </c>
      <c r="O47" s="22" t="str">
        <f aca="false">O46</f>
        <v>4S</v>
      </c>
      <c r="P47" s="24" t="n">
        <f aca="false">P46+1</f>
        <v>5</v>
      </c>
      <c r="Q47" s="2" t="s">
        <v>19</v>
      </c>
    </row>
    <row r="48" customFormat="false" ht="35.25" hidden="false" customHeight="false" outlineLevel="0" collapsed="false">
      <c r="A48" s="2" t="s">
        <v>20</v>
      </c>
      <c r="B48" s="20" t="n">
        <f aca="false">B47+1</f>
        <v>6</v>
      </c>
      <c r="C48" s="21" t="n">
        <f aca="false">C47+1</f>
        <v>9</v>
      </c>
      <c r="D48" s="22" t="str">
        <f aca="false">D47</f>
        <v>3S</v>
      </c>
      <c r="E48" s="23" t="n">
        <f aca="false">E47+1</f>
        <v>25</v>
      </c>
      <c r="F48" s="22" t="str">
        <f aca="false">F47</f>
        <v>6N</v>
      </c>
      <c r="G48" s="15"/>
      <c r="H48" s="16" t="n">
        <f aca="false">H47+2</f>
        <v>11</v>
      </c>
      <c r="I48" s="15" t="s">
        <v>16</v>
      </c>
      <c r="J48" s="16" t="n">
        <f aca="false">J47+2</f>
        <v>12</v>
      </c>
      <c r="K48" s="16"/>
      <c r="L48" s="23" t="n">
        <f aca="false">L47+1</f>
        <v>21</v>
      </c>
      <c r="M48" s="22" t="str">
        <f aca="false">M47</f>
        <v>3N</v>
      </c>
      <c r="N48" s="23" t="n">
        <f aca="false">N47+1</f>
        <v>15</v>
      </c>
      <c r="O48" s="22" t="str">
        <f aca="false">O47</f>
        <v>4S</v>
      </c>
      <c r="P48" s="24" t="n">
        <f aca="false">P47+1</f>
        <v>6</v>
      </c>
      <c r="Q48" s="2" t="s">
        <v>0</v>
      </c>
    </row>
    <row r="49" customFormat="false" ht="35.25" hidden="false" customHeight="false" outlineLevel="0" collapsed="false">
      <c r="A49" s="1"/>
      <c r="B49" s="20" t="n">
        <f aca="false">B48+1</f>
        <v>7</v>
      </c>
      <c r="C49" s="21" t="n">
        <f aca="false">C48+1</f>
        <v>10</v>
      </c>
      <c r="D49" s="22" t="str">
        <f aca="false">D48</f>
        <v>3S</v>
      </c>
      <c r="E49" s="23" t="n">
        <f aca="false">E48+1</f>
        <v>26</v>
      </c>
      <c r="F49" s="22" t="str">
        <f aca="false">F48</f>
        <v>6N</v>
      </c>
      <c r="G49" s="15"/>
      <c r="H49" s="16" t="n">
        <f aca="false">H48+2</f>
        <v>13</v>
      </c>
      <c r="I49" s="15" t="s">
        <v>16</v>
      </c>
      <c r="J49" s="16" t="n">
        <f aca="false">J48+2</f>
        <v>14</v>
      </c>
      <c r="K49" s="16"/>
      <c r="L49" s="23" t="n">
        <f aca="false">L48+1</f>
        <v>22</v>
      </c>
      <c r="M49" s="22" t="str">
        <f aca="false">M48</f>
        <v>3N</v>
      </c>
      <c r="N49" s="23" t="n">
        <f aca="false">N48+1</f>
        <v>16</v>
      </c>
      <c r="O49" s="22" t="str">
        <f aca="false">O48</f>
        <v>4S</v>
      </c>
      <c r="P49" s="24" t="n">
        <f aca="false">P48+1</f>
        <v>7</v>
      </c>
      <c r="Q49" s="2" t="s">
        <v>20</v>
      </c>
    </row>
    <row r="50" customFormat="false" ht="30" hidden="false" customHeight="false" outlineLevel="0" collapsed="false">
      <c r="A50" s="1"/>
      <c r="B50" s="20" t="n">
        <f aca="false">B49+1</f>
        <v>8</v>
      </c>
      <c r="C50" s="21" t="n">
        <f aca="false">C49+1</f>
        <v>11</v>
      </c>
      <c r="D50" s="22" t="str">
        <f aca="false">D49</f>
        <v>3S</v>
      </c>
      <c r="E50" s="23" t="n">
        <f aca="false">E49+1</f>
        <v>27</v>
      </c>
      <c r="F50" s="22" t="str">
        <f aca="false">F49</f>
        <v>6N</v>
      </c>
      <c r="G50" s="15"/>
      <c r="H50" s="16" t="n">
        <f aca="false">H49+2</f>
        <v>15</v>
      </c>
      <c r="I50" s="15" t="s">
        <v>16</v>
      </c>
      <c r="J50" s="16" t="n">
        <f aca="false">J49+2</f>
        <v>16</v>
      </c>
      <c r="K50" s="16"/>
      <c r="L50" s="23" t="n">
        <f aca="false">L49+1</f>
        <v>23</v>
      </c>
      <c r="M50" s="22" t="str">
        <f aca="false">M49</f>
        <v>3N</v>
      </c>
      <c r="N50" s="23" t="n">
        <f aca="false">N49+1</f>
        <v>17</v>
      </c>
      <c r="O50" s="22" t="str">
        <f aca="false">O49</f>
        <v>4S</v>
      </c>
      <c r="P50" s="24" t="n">
        <f aca="false">P49+1</f>
        <v>8</v>
      </c>
      <c r="Q50" s="1"/>
    </row>
    <row r="51" customFormat="false" ht="30" hidden="false" customHeight="false" outlineLevel="0" collapsed="false">
      <c r="A51" s="1"/>
      <c r="B51" s="20" t="n">
        <f aca="false">B50+1</f>
        <v>9</v>
      </c>
      <c r="C51" s="21" t="n">
        <f aca="false">C50+1</f>
        <v>12</v>
      </c>
      <c r="D51" s="22" t="str">
        <f aca="false">D50</f>
        <v>3S</v>
      </c>
      <c r="E51" s="23" t="n">
        <f aca="false">E50+1</f>
        <v>28</v>
      </c>
      <c r="F51" s="22" t="str">
        <f aca="false">F50</f>
        <v>6N</v>
      </c>
      <c r="G51" s="15"/>
      <c r="H51" s="16" t="n">
        <f aca="false">H50+2</f>
        <v>17</v>
      </c>
      <c r="I51" s="15" t="s">
        <v>16</v>
      </c>
      <c r="J51" s="16" t="n">
        <f aca="false">J50+2</f>
        <v>18</v>
      </c>
      <c r="K51" s="16"/>
      <c r="L51" s="23" t="n">
        <f aca="false">L50+1</f>
        <v>24</v>
      </c>
      <c r="M51" s="22" t="str">
        <f aca="false">M50</f>
        <v>3N</v>
      </c>
      <c r="N51" s="23" t="n">
        <f aca="false">N50+1</f>
        <v>18</v>
      </c>
      <c r="O51" s="22" t="str">
        <f aca="false">O50</f>
        <v>4S</v>
      </c>
      <c r="P51" s="24" t="n">
        <f aca="false">P50+1</f>
        <v>9</v>
      </c>
      <c r="Q51" s="1"/>
    </row>
    <row r="52" customFormat="false" ht="30" hidden="false" customHeight="false" outlineLevel="0" collapsed="false">
      <c r="A52" s="1"/>
      <c r="B52" s="20" t="n">
        <f aca="false">B51+1</f>
        <v>10</v>
      </c>
      <c r="C52" s="21" t="n">
        <f aca="false">C51+1</f>
        <v>13</v>
      </c>
      <c r="D52" s="22" t="str">
        <f aca="false">D51</f>
        <v>3S</v>
      </c>
      <c r="E52" s="23" t="n">
        <f aca="false">E51+1</f>
        <v>29</v>
      </c>
      <c r="F52" s="22" t="str">
        <f aca="false">F51</f>
        <v>6N</v>
      </c>
      <c r="G52" s="15"/>
      <c r="H52" s="16" t="n">
        <f aca="false">H51+2</f>
        <v>19</v>
      </c>
      <c r="I52" s="15" t="s">
        <v>16</v>
      </c>
      <c r="J52" s="16" t="n">
        <f aca="false">J51+2</f>
        <v>20</v>
      </c>
      <c r="K52" s="16"/>
      <c r="L52" s="23" t="n">
        <f aca="false">L51+1</f>
        <v>25</v>
      </c>
      <c r="M52" s="22" t="str">
        <f aca="false">M51</f>
        <v>3N</v>
      </c>
      <c r="N52" s="23" t="n">
        <f aca="false">N51+1</f>
        <v>19</v>
      </c>
      <c r="O52" s="22" t="str">
        <f aca="false">O51</f>
        <v>4S</v>
      </c>
      <c r="P52" s="24" t="n">
        <f aca="false">P51+1</f>
        <v>10</v>
      </c>
      <c r="Q52" s="1"/>
    </row>
    <row r="53" customFormat="false" ht="30" hidden="false" customHeight="false" outlineLevel="0" collapsed="false">
      <c r="A53" s="1"/>
      <c r="B53" s="20" t="n">
        <f aca="false">B52+1</f>
        <v>11</v>
      </c>
      <c r="C53" s="21" t="n">
        <f aca="false">C52+1</f>
        <v>14</v>
      </c>
      <c r="D53" s="22" t="str">
        <f aca="false">D52</f>
        <v>3S</v>
      </c>
      <c r="E53" s="23" t="n">
        <f aca="false">E52+1</f>
        <v>30</v>
      </c>
      <c r="F53" s="22" t="str">
        <f aca="false">F52</f>
        <v>6N</v>
      </c>
      <c r="G53" s="15"/>
      <c r="H53" s="16" t="n">
        <f aca="false">H52+2</f>
        <v>21</v>
      </c>
      <c r="I53" s="15" t="s">
        <v>16</v>
      </c>
      <c r="J53" s="16" t="n">
        <f aca="false">J52+2</f>
        <v>22</v>
      </c>
      <c r="K53" s="16"/>
      <c r="L53" s="23" t="n">
        <f aca="false">L52+1</f>
        <v>26</v>
      </c>
      <c r="M53" s="22" t="str">
        <f aca="false">M52</f>
        <v>3N</v>
      </c>
      <c r="N53" s="23" t="n">
        <f aca="false">N52+1</f>
        <v>20</v>
      </c>
      <c r="O53" s="22" t="str">
        <f aca="false">O52</f>
        <v>4S</v>
      </c>
      <c r="P53" s="24" t="n">
        <f aca="false">P52+1</f>
        <v>11</v>
      </c>
      <c r="Q53" s="1"/>
    </row>
    <row r="54" customFormat="false" ht="30" hidden="false" customHeight="false" outlineLevel="0" collapsed="false">
      <c r="A54" s="1"/>
      <c r="B54" s="20" t="n">
        <f aca="false">B53+1</f>
        <v>12</v>
      </c>
      <c r="C54" s="21" t="n">
        <f aca="false">C53+1</f>
        <v>15</v>
      </c>
      <c r="D54" s="22" t="str">
        <f aca="false">D53</f>
        <v>3S</v>
      </c>
      <c r="E54" s="23" t="n">
        <f aca="false">E53+1</f>
        <v>31</v>
      </c>
      <c r="F54" s="22" t="str">
        <f aca="false">F53</f>
        <v>6N</v>
      </c>
      <c r="G54" s="15"/>
      <c r="H54" s="16" t="n">
        <f aca="false">H53+2</f>
        <v>23</v>
      </c>
      <c r="I54" s="15" t="s">
        <v>16</v>
      </c>
      <c r="J54" s="16" t="n">
        <f aca="false">J53+2</f>
        <v>24</v>
      </c>
      <c r="K54" s="16"/>
      <c r="L54" s="23" t="n">
        <f aca="false">L53+1</f>
        <v>27</v>
      </c>
      <c r="M54" s="22" t="str">
        <f aca="false">M53</f>
        <v>3N</v>
      </c>
      <c r="N54" s="23" t="n">
        <f aca="false">N53+1</f>
        <v>21</v>
      </c>
      <c r="O54" s="22" t="str">
        <f aca="false">O53</f>
        <v>4S</v>
      </c>
      <c r="P54" s="24" t="n">
        <f aca="false">P53+1</f>
        <v>12</v>
      </c>
      <c r="Q54" s="1"/>
    </row>
    <row r="55" customFormat="false" ht="30.75" hidden="false" customHeight="false" outlineLevel="0" collapsed="false">
      <c r="A55" s="1"/>
      <c r="B55" s="25" t="n">
        <f aca="false">B54+1</f>
        <v>13</v>
      </c>
      <c r="C55" s="26" t="n">
        <f aca="false">C54+1</f>
        <v>16</v>
      </c>
      <c r="D55" s="27" t="str">
        <f aca="false">D54</f>
        <v>3S</v>
      </c>
      <c r="E55" s="28" t="n">
        <f aca="false">E54+1</f>
        <v>32</v>
      </c>
      <c r="F55" s="27" t="str">
        <f aca="false">F54</f>
        <v>6N</v>
      </c>
      <c r="G55" s="29"/>
      <c r="H55" s="30" t="n">
        <f aca="false">H54+2</f>
        <v>25</v>
      </c>
      <c r="I55" s="29" t="s">
        <v>16</v>
      </c>
      <c r="J55" s="30" t="n">
        <f aca="false">J54+2</f>
        <v>26</v>
      </c>
      <c r="K55" s="30"/>
      <c r="L55" s="28" t="n">
        <f aca="false">L54+1</f>
        <v>28</v>
      </c>
      <c r="M55" s="27" t="str">
        <f aca="false">M54</f>
        <v>3N</v>
      </c>
      <c r="N55" s="28" t="n">
        <f aca="false">N54+1</f>
        <v>22</v>
      </c>
      <c r="O55" s="27" t="str">
        <f aca="false">O54</f>
        <v>4S</v>
      </c>
      <c r="P55" s="31" t="n">
        <f aca="false">P54+1</f>
        <v>13</v>
      </c>
      <c r="Q55" s="1"/>
    </row>
    <row r="56" customFormat="false" ht="26.25" hidden="false" customHeight="false" outlineLevel="0" collapsed="false">
      <c r="A56" s="33" t="s">
        <v>42</v>
      </c>
      <c r="D56" s="33"/>
      <c r="E56" s="34" t="n">
        <v>4</v>
      </c>
      <c r="F56" s="33" t="s">
        <v>22</v>
      </c>
      <c r="G56" s="33"/>
      <c r="H56" s="33"/>
      <c r="I56" s="33"/>
      <c r="J56" s="33"/>
      <c r="K56" s="33"/>
      <c r="L56" s="33" t="s">
        <v>43</v>
      </c>
      <c r="N56" s="35"/>
      <c r="O56" s="33"/>
      <c r="P56" s="33"/>
      <c r="Q56" s="38" t="n">
        <v>2</v>
      </c>
    </row>
    <row r="57" customFormat="false" ht="35.25" hidden="false" customHeight="false" outlineLevel="0" collapsed="false">
      <c r="A57" s="1"/>
      <c r="B57" s="1"/>
      <c r="D57" s="2"/>
      <c r="E57" s="2" t="s">
        <v>6</v>
      </c>
      <c r="F57" s="2" t="s">
        <v>23</v>
      </c>
      <c r="G57" s="2"/>
      <c r="H57" s="2" t="s">
        <v>24</v>
      </c>
      <c r="I57" s="2"/>
      <c r="J57" s="2" t="s">
        <v>2</v>
      </c>
      <c r="K57" s="2"/>
      <c r="L57" s="2"/>
      <c r="N57" s="2"/>
      <c r="O57" s="1"/>
      <c r="P57" s="1"/>
      <c r="Q57" s="1"/>
    </row>
    <row r="58" customFormat="false" ht="35.25" hidden="false" customHeight="false" outlineLevel="0" collapsed="false">
      <c r="A58" s="1"/>
      <c r="B58" s="1"/>
      <c r="C58" s="1"/>
      <c r="D58" s="1"/>
      <c r="E58" s="2"/>
      <c r="F58" s="2" t="s">
        <v>0</v>
      </c>
      <c r="G58" s="2"/>
      <c r="H58" s="2" t="s">
        <v>1</v>
      </c>
      <c r="I58" s="2"/>
      <c r="J58" s="2" t="s">
        <v>2</v>
      </c>
      <c r="K58" s="2"/>
      <c r="L58" s="2"/>
      <c r="N58" s="2"/>
      <c r="O58" s="1"/>
      <c r="P58" s="1"/>
      <c r="Q58" s="1"/>
    </row>
    <row r="59" customFormat="false" ht="60" hidden="false" customHeight="false" outlineLevel="0" collapsed="false">
      <c r="B59" s="3" t="s">
        <v>3</v>
      </c>
      <c r="C59" s="4"/>
      <c r="D59" s="4"/>
      <c r="E59" s="4"/>
      <c r="F59" s="4"/>
      <c r="G59" s="4"/>
      <c r="H59" s="4"/>
      <c r="I59" s="4"/>
      <c r="J59" s="3" t="n">
        <v>4</v>
      </c>
      <c r="K59" s="3"/>
      <c r="L59" s="36" t="n">
        <f aca="false">L40+1</f>
        <v>4</v>
      </c>
      <c r="M59" s="3" t="n">
        <v>1</v>
      </c>
      <c r="N59" s="37"/>
    </row>
    <row r="60" customFormat="false" ht="30.75" hidden="false" customHeight="false" outlineLevel="0" collapsed="false">
      <c r="A60" s="1"/>
      <c r="B60" s="6" t="str">
        <f aca="false">B41</f>
        <v>Singelturnering;    x Bord, xx spill, 2 spill pr. runde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1"/>
    </row>
    <row r="61" customFormat="false" ht="30.75" hidden="false" customHeight="false" outlineLevel="0" collapsed="false">
      <c r="A61" s="1"/>
      <c r="B61" s="7" t="s">
        <v>5</v>
      </c>
      <c r="C61" s="8" t="s">
        <v>6</v>
      </c>
      <c r="D61" s="8" t="s">
        <v>7</v>
      </c>
      <c r="E61" s="8" t="s">
        <v>0</v>
      </c>
      <c r="F61" s="8" t="s">
        <v>8</v>
      </c>
      <c r="G61" s="8" t="s">
        <v>9</v>
      </c>
      <c r="H61" s="8"/>
      <c r="I61" s="8"/>
      <c r="J61" s="8"/>
      <c r="K61" s="8"/>
      <c r="L61" s="8" t="s">
        <v>10</v>
      </c>
      <c r="M61" s="9" t="s">
        <v>11</v>
      </c>
      <c r="N61" s="8" t="s">
        <v>12</v>
      </c>
      <c r="O61" s="8" t="s">
        <v>13</v>
      </c>
      <c r="P61" s="10" t="s">
        <v>5</v>
      </c>
      <c r="Q61" s="1"/>
    </row>
    <row r="62" customFormat="false" ht="30" hidden="false" customHeight="false" outlineLevel="0" collapsed="false">
      <c r="A62" s="1"/>
      <c r="B62" s="11" t="n">
        <v>1</v>
      </c>
      <c r="C62" s="12" t="n">
        <v>4</v>
      </c>
      <c r="D62" s="13" t="s">
        <v>46</v>
      </c>
      <c r="E62" s="14" t="n">
        <v>20</v>
      </c>
      <c r="F62" s="13" t="s">
        <v>71</v>
      </c>
      <c r="G62" s="15"/>
      <c r="H62" s="16" t="n">
        <v>1</v>
      </c>
      <c r="I62" s="15" t="s">
        <v>16</v>
      </c>
      <c r="J62" s="17" t="n">
        <v>2</v>
      </c>
      <c r="K62" s="17"/>
      <c r="L62" s="14" t="n">
        <v>16</v>
      </c>
      <c r="M62" s="13" t="s">
        <v>45</v>
      </c>
      <c r="N62" s="18" t="n">
        <v>10</v>
      </c>
      <c r="O62" s="13" t="s">
        <v>55</v>
      </c>
      <c r="P62" s="19" t="n">
        <v>1</v>
      </c>
      <c r="Q62" s="1"/>
    </row>
    <row r="63" customFormat="false" ht="30" hidden="false" customHeight="false" outlineLevel="0" collapsed="false">
      <c r="A63" s="1"/>
      <c r="B63" s="20" t="n">
        <f aca="false">B62+1</f>
        <v>2</v>
      </c>
      <c r="C63" s="21" t="n">
        <f aca="false">C62+1</f>
        <v>5</v>
      </c>
      <c r="D63" s="22" t="str">
        <f aca="false">D62</f>
        <v>3S</v>
      </c>
      <c r="E63" s="23" t="n">
        <f aca="false">E62+1</f>
        <v>21</v>
      </c>
      <c r="F63" s="22" t="str">
        <f aca="false">F62</f>
        <v>6N</v>
      </c>
      <c r="G63" s="15"/>
      <c r="H63" s="16" t="n">
        <f aca="false">H62+2</f>
        <v>3</v>
      </c>
      <c r="I63" s="15" t="s">
        <v>16</v>
      </c>
      <c r="J63" s="16" t="n">
        <f aca="false">J62+2</f>
        <v>4</v>
      </c>
      <c r="K63" s="16"/>
      <c r="L63" s="23" t="n">
        <f aca="false">L62+1</f>
        <v>17</v>
      </c>
      <c r="M63" s="22" t="str">
        <f aca="false">M62</f>
        <v>3N</v>
      </c>
      <c r="N63" s="23" t="n">
        <f aca="false">N62+1</f>
        <v>11</v>
      </c>
      <c r="O63" s="22" t="str">
        <f aca="false">O62</f>
        <v>4S</v>
      </c>
      <c r="P63" s="24" t="n">
        <f aca="false">P62+1</f>
        <v>2</v>
      </c>
      <c r="Q63" s="1"/>
    </row>
    <row r="64" customFormat="false" ht="30" hidden="false" customHeight="false" outlineLevel="0" collapsed="false">
      <c r="A64" s="1"/>
      <c r="B64" s="20" t="n">
        <f aca="false">B63+1</f>
        <v>3</v>
      </c>
      <c r="C64" s="21" t="n">
        <f aca="false">C63+1</f>
        <v>6</v>
      </c>
      <c r="D64" s="22" t="str">
        <f aca="false">D63</f>
        <v>3S</v>
      </c>
      <c r="E64" s="23" t="n">
        <f aca="false">E63+1</f>
        <v>22</v>
      </c>
      <c r="F64" s="22" t="str">
        <f aca="false">F63</f>
        <v>6N</v>
      </c>
      <c r="G64" s="15"/>
      <c r="H64" s="16" t="n">
        <f aca="false">H63+2</f>
        <v>5</v>
      </c>
      <c r="I64" s="15" t="s">
        <v>16</v>
      </c>
      <c r="J64" s="16" t="n">
        <f aca="false">J63+2</f>
        <v>6</v>
      </c>
      <c r="K64" s="16"/>
      <c r="L64" s="23" t="n">
        <f aca="false">L63+1</f>
        <v>18</v>
      </c>
      <c r="M64" s="22" t="str">
        <f aca="false">M63</f>
        <v>3N</v>
      </c>
      <c r="N64" s="23" t="n">
        <f aca="false">N63+1</f>
        <v>12</v>
      </c>
      <c r="O64" s="22" t="str">
        <f aca="false">O63</f>
        <v>4S</v>
      </c>
      <c r="P64" s="24" t="n">
        <f aca="false">P63+1</f>
        <v>3</v>
      </c>
      <c r="Q64" s="1"/>
    </row>
    <row r="65" customFormat="false" ht="35.25" hidden="false" customHeight="false" outlineLevel="0" collapsed="false">
      <c r="A65" s="2" t="s">
        <v>10</v>
      </c>
      <c r="B65" s="20" t="n">
        <f aca="false">B64+1</f>
        <v>4</v>
      </c>
      <c r="C65" s="21" t="n">
        <f aca="false">C64+1</f>
        <v>7</v>
      </c>
      <c r="D65" s="22" t="str">
        <f aca="false">D64</f>
        <v>3S</v>
      </c>
      <c r="E65" s="23" t="n">
        <f aca="false">E64+1</f>
        <v>23</v>
      </c>
      <c r="F65" s="22" t="str">
        <f aca="false">F64</f>
        <v>6N</v>
      </c>
      <c r="G65" s="15"/>
      <c r="H65" s="16" t="n">
        <f aca="false">H64+2</f>
        <v>7</v>
      </c>
      <c r="I65" s="15" t="s">
        <v>16</v>
      </c>
      <c r="J65" s="16" t="n">
        <f aca="false">J64+2</f>
        <v>8</v>
      </c>
      <c r="K65" s="16"/>
      <c r="L65" s="23" t="n">
        <f aca="false">L64+1</f>
        <v>19</v>
      </c>
      <c r="M65" s="22" t="str">
        <f aca="false">M64</f>
        <v>3N</v>
      </c>
      <c r="N65" s="23" t="n">
        <f aca="false">N64+1</f>
        <v>13</v>
      </c>
      <c r="O65" s="22" t="str">
        <f aca="false">O64</f>
        <v>4S</v>
      </c>
      <c r="P65" s="24" t="n">
        <f aca="false">P64+1</f>
        <v>4</v>
      </c>
      <c r="Q65" s="2" t="s">
        <v>12</v>
      </c>
    </row>
    <row r="66" customFormat="false" ht="35.25" hidden="false" customHeight="false" outlineLevel="0" collapsed="false">
      <c r="A66" s="2" t="s">
        <v>0</v>
      </c>
      <c r="B66" s="20" t="n">
        <f aca="false">B65+1</f>
        <v>5</v>
      </c>
      <c r="C66" s="21" t="n">
        <f aca="false">C65+1</f>
        <v>8</v>
      </c>
      <c r="D66" s="22" t="str">
        <f aca="false">D65</f>
        <v>3S</v>
      </c>
      <c r="E66" s="23" t="n">
        <f aca="false">E65+1</f>
        <v>24</v>
      </c>
      <c r="F66" s="22" t="str">
        <f aca="false">F65</f>
        <v>6N</v>
      </c>
      <c r="G66" s="15"/>
      <c r="H66" s="16" t="n">
        <f aca="false">H65+2</f>
        <v>9</v>
      </c>
      <c r="I66" s="15" t="s">
        <v>16</v>
      </c>
      <c r="J66" s="16" t="n">
        <f aca="false">J65+2</f>
        <v>10</v>
      </c>
      <c r="K66" s="16"/>
      <c r="L66" s="23" t="n">
        <f aca="false">L65+1</f>
        <v>20</v>
      </c>
      <c r="M66" s="22" t="str">
        <f aca="false">M65</f>
        <v>3N</v>
      </c>
      <c r="N66" s="23" t="n">
        <f aca="false">N65+1</f>
        <v>14</v>
      </c>
      <c r="O66" s="22" t="str">
        <f aca="false">O65</f>
        <v>4S</v>
      </c>
      <c r="P66" s="24" t="n">
        <f aca="false">P65+1</f>
        <v>5</v>
      </c>
      <c r="Q66" s="2" t="s">
        <v>19</v>
      </c>
    </row>
    <row r="67" customFormat="false" ht="35.25" hidden="false" customHeight="false" outlineLevel="0" collapsed="false">
      <c r="A67" s="2" t="s">
        <v>20</v>
      </c>
      <c r="B67" s="20" t="n">
        <f aca="false">B66+1</f>
        <v>6</v>
      </c>
      <c r="C67" s="21" t="n">
        <f aca="false">C66+1</f>
        <v>9</v>
      </c>
      <c r="D67" s="22" t="str">
        <f aca="false">D66</f>
        <v>3S</v>
      </c>
      <c r="E67" s="23" t="n">
        <f aca="false">E66+1</f>
        <v>25</v>
      </c>
      <c r="F67" s="22" t="str">
        <f aca="false">F66</f>
        <v>6N</v>
      </c>
      <c r="G67" s="15"/>
      <c r="H67" s="16" t="n">
        <f aca="false">H66+2</f>
        <v>11</v>
      </c>
      <c r="I67" s="15" t="s">
        <v>16</v>
      </c>
      <c r="J67" s="16" t="n">
        <f aca="false">J66+2</f>
        <v>12</v>
      </c>
      <c r="K67" s="16"/>
      <c r="L67" s="23" t="n">
        <f aca="false">L66+1</f>
        <v>21</v>
      </c>
      <c r="M67" s="22" t="str">
        <f aca="false">M66</f>
        <v>3N</v>
      </c>
      <c r="N67" s="23" t="n">
        <f aca="false">N66+1</f>
        <v>15</v>
      </c>
      <c r="O67" s="22" t="str">
        <f aca="false">O66</f>
        <v>4S</v>
      </c>
      <c r="P67" s="24" t="n">
        <f aca="false">P66+1</f>
        <v>6</v>
      </c>
      <c r="Q67" s="2" t="s">
        <v>0</v>
      </c>
    </row>
    <row r="68" customFormat="false" ht="35.25" hidden="false" customHeight="false" outlineLevel="0" collapsed="false">
      <c r="A68" s="1"/>
      <c r="B68" s="20" t="n">
        <f aca="false">B67+1</f>
        <v>7</v>
      </c>
      <c r="C68" s="21" t="n">
        <f aca="false">C67+1</f>
        <v>10</v>
      </c>
      <c r="D68" s="22" t="str">
        <f aca="false">D67</f>
        <v>3S</v>
      </c>
      <c r="E68" s="23" t="n">
        <f aca="false">E67+1</f>
        <v>26</v>
      </c>
      <c r="F68" s="22" t="str">
        <f aca="false">F67</f>
        <v>6N</v>
      </c>
      <c r="G68" s="15"/>
      <c r="H68" s="16" t="n">
        <f aca="false">H67+2</f>
        <v>13</v>
      </c>
      <c r="I68" s="15" t="s">
        <v>16</v>
      </c>
      <c r="J68" s="16" t="n">
        <f aca="false">J67+2</f>
        <v>14</v>
      </c>
      <c r="K68" s="16"/>
      <c r="L68" s="23" t="n">
        <f aca="false">L67+1</f>
        <v>22</v>
      </c>
      <c r="M68" s="22" t="str">
        <f aca="false">M67</f>
        <v>3N</v>
      </c>
      <c r="N68" s="23" t="n">
        <f aca="false">N67+1</f>
        <v>16</v>
      </c>
      <c r="O68" s="22" t="str">
        <f aca="false">O67</f>
        <v>4S</v>
      </c>
      <c r="P68" s="24" t="n">
        <f aca="false">P67+1</f>
        <v>7</v>
      </c>
      <c r="Q68" s="2" t="s">
        <v>20</v>
      </c>
    </row>
    <row r="69" customFormat="false" ht="30" hidden="false" customHeight="false" outlineLevel="0" collapsed="false">
      <c r="A69" s="1"/>
      <c r="B69" s="20" t="n">
        <f aca="false">B68+1</f>
        <v>8</v>
      </c>
      <c r="C69" s="21" t="n">
        <f aca="false">C68+1</f>
        <v>11</v>
      </c>
      <c r="D69" s="22" t="str">
        <f aca="false">D68</f>
        <v>3S</v>
      </c>
      <c r="E69" s="23" t="n">
        <f aca="false">E68+1</f>
        <v>27</v>
      </c>
      <c r="F69" s="22" t="str">
        <f aca="false">F68</f>
        <v>6N</v>
      </c>
      <c r="G69" s="15"/>
      <c r="H69" s="16" t="n">
        <f aca="false">H68+2</f>
        <v>15</v>
      </c>
      <c r="I69" s="15" t="s">
        <v>16</v>
      </c>
      <c r="J69" s="16" t="n">
        <f aca="false">J68+2</f>
        <v>16</v>
      </c>
      <c r="K69" s="16"/>
      <c r="L69" s="23" t="n">
        <f aca="false">L68+1</f>
        <v>23</v>
      </c>
      <c r="M69" s="22" t="str">
        <f aca="false">M68</f>
        <v>3N</v>
      </c>
      <c r="N69" s="23" t="n">
        <f aca="false">N68+1</f>
        <v>17</v>
      </c>
      <c r="O69" s="22" t="str">
        <f aca="false">O68</f>
        <v>4S</v>
      </c>
      <c r="P69" s="24" t="n">
        <f aca="false">P68+1</f>
        <v>8</v>
      </c>
      <c r="Q69" s="1"/>
    </row>
    <row r="70" customFormat="false" ht="30" hidden="false" customHeight="false" outlineLevel="0" collapsed="false">
      <c r="A70" s="1"/>
      <c r="B70" s="20" t="n">
        <f aca="false">B69+1</f>
        <v>9</v>
      </c>
      <c r="C70" s="21" t="n">
        <f aca="false">C69+1</f>
        <v>12</v>
      </c>
      <c r="D70" s="22" t="str">
        <f aca="false">D69</f>
        <v>3S</v>
      </c>
      <c r="E70" s="23" t="n">
        <f aca="false">E69+1</f>
        <v>28</v>
      </c>
      <c r="F70" s="22" t="str">
        <f aca="false">F69</f>
        <v>6N</v>
      </c>
      <c r="G70" s="15"/>
      <c r="H70" s="16" t="n">
        <f aca="false">H69+2</f>
        <v>17</v>
      </c>
      <c r="I70" s="15" t="s">
        <v>16</v>
      </c>
      <c r="J70" s="16" t="n">
        <f aca="false">J69+2</f>
        <v>18</v>
      </c>
      <c r="K70" s="16"/>
      <c r="L70" s="23" t="n">
        <f aca="false">L69+1</f>
        <v>24</v>
      </c>
      <c r="M70" s="22" t="str">
        <f aca="false">M69</f>
        <v>3N</v>
      </c>
      <c r="N70" s="23" t="n">
        <f aca="false">N69+1</f>
        <v>18</v>
      </c>
      <c r="O70" s="22" t="str">
        <f aca="false">O69</f>
        <v>4S</v>
      </c>
      <c r="P70" s="24" t="n">
        <f aca="false">P69+1</f>
        <v>9</v>
      </c>
      <c r="Q70" s="1"/>
    </row>
    <row r="71" customFormat="false" ht="30" hidden="false" customHeight="false" outlineLevel="0" collapsed="false">
      <c r="A71" s="1"/>
      <c r="B71" s="20" t="n">
        <f aca="false">B70+1</f>
        <v>10</v>
      </c>
      <c r="C71" s="21" t="n">
        <f aca="false">C70+1</f>
        <v>13</v>
      </c>
      <c r="D71" s="22" t="str">
        <f aca="false">D70</f>
        <v>3S</v>
      </c>
      <c r="E71" s="23" t="n">
        <f aca="false">E70+1</f>
        <v>29</v>
      </c>
      <c r="F71" s="22" t="str">
        <f aca="false">F70</f>
        <v>6N</v>
      </c>
      <c r="G71" s="15"/>
      <c r="H71" s="16" t="n">
        <f aca="false">H70+2</f>
        <v>19</v>
      </c>
      <c r="I71" s="15" t="s">
        <v>16</v>
      </c>
      <c r="J71" s="16" t="n">
        <f aca="false">J70+2</f>
        <v>20</v>
      </c>
      <c r="K71" s="16"/>
      <c r="L71" s="23" t="n">
        <f aca="false">L70+1</f>
        <v>25</v>
      </c>
      <c r="M71" s="22" t="str">
        <f aca="false">M70</f>
        <v>3N</v>
      </c>
      <c r="N71" s="23" t="n">
        <f aca="false">N70+1</f>
        <v>19</v>
      </c>
      <c r="O71" s="22" t="str">
        <f aca="false">O70</f>
        <v>4S</v>
      </c>
      <c r="P71" s="24" t="n">
        <f aca="false">P70+1</f>
        <v>10</v>
      </c>
      <c r="Q71" s="1"/>
    </row>
    <row r="72" customFormat="false" ht="30" hidden="false" customHeight="false" outlineLevel="0" collapsed="false">
      <c r="A72" s="1"/>
      <c r="B72" s="20" t="n">
        <f aca="false">B71+1</f>
        <v>11</v>
      </c>
      <c r="C72" s="21" t="n">
        <f aca="false">C71+1</f>
        <v>14</v>
      </c>
      <c r="D72" s="22" t="str">
        <f aca="false">D71</f>
        <v>3S</v>
      </c>
      <c r="E72" s="23" t="n">
        <f aca="false">E71+1</f>
        <v>30</v>
      </c>
      <c r="F72" s="22" t="str">
        <f aca="false">F71</f>
        <v>6N</v>
      </c>
      <c r="G72" s="15"/>
      <c r="H72" s="16" t="n">
        <f aca="false">H71+2</f>
        <v>21</v>
      </c>
      <c r="I72" s="15" t="s">
        <v>16</v>
      </c>
      <c r="J72" s="16" t="n">
        <f aca="false">J71+2</f>
        <v>22</v>
      </c>
      <c r="K72" s="16"/>
      <c r="L72" s="23" t="n">
        <f aca="false">L71+1</f>
        <v>26</v>
      </c>
      <c r="M72" s="22" t="str">
        <f aca="false">M71</f>
        <v>3N</v>
      </c>
      <c r="N72" s="23" t="n">
        <f aca="false">N71+1</f>
        <v>20</v>
      </c>
      <c r="O72" s="22" t="str">
        <f aca="false">O71</f>
        <v>4S</v>
      </c>
      <c r="P72" s="24" t="n">
        <f aca="false">P71+1</f>
        <v>11</v>
      </c>
      <c r="Q72" s="1"/>
    </row>
    <row r="73" customFormat="false" ht="30" hidden="false" customHeight="false" outlineLevel="0" collapsed="false">
      <c r="A73" s="1"/>
      <c r="B73" s="20" t="n">
        <f aca="false">B72+1</f>
        <v>12</v>
      </c>
      <c r="C73" s="21" t="n">
        <f aca="false">C72+1</f>
        <v>15</v>
      </c>
      <c r="D73" s="22" t="str">
        <f aca="false">D72</f>
        <v>3S</v>
      </c>
      <c r="E73" s="23" t="n">
        <f aca="false">E72+1</f>
        <v>31</v>
      </c>
      <c r="F73" s="22" t="str">
        <f aca="false">F72</f>
        <v>6N</v>
      </c>
      <c r="G73" s="15"/>
      <c r="H73" s="16" t="n">
        <f aca="false">H72+2</f>
        <v>23</v>
      </c>
      <c r="I73" s="15" t="s">
        <v>16</v>
      </c>
      <c r="J73" s="16" t="n">
        <f aca="false">J72+2</f>
        <v>24</v>
      </c>
      <c r="K73" s="16"/>
      <c r="L73" s="23" t="n">
        <f aca="false">L72+1</f>
        <v>27</v>
      </c>
      <c r="M73" s="22" t="str">
        <f aca="false">M72</f>
        <v>3N</v>
      </c>
      <c r="N73" s="23" t="n">
        <f aca="false">N72+1</f>
        <v>21</v>
      </c>
      <c r="O73" s="22" t="str">
        <f aca="false">O72</f>
        <v>4S</v>
      </c>
      <c r="P73" s="24" t="n">
        <f aca="false">P72+1</f>
        <v>12</v>
      </c>
      <c r="Q73" s="1"/>
    </row>
    <row r="74" customFormat="false" ht="30.75" hidden="false" customHeight="false" outlineLevel="0" collapsed="false">
      <c r="A74" s="1"/>
      <c r="B74" s="25" t="n">
        <f aca="false">B73+1</f>
        <v>13</v>
      </c>
      <c r="C74" s="26" t="n">
        <f aca="false">C73+1</f>
        <v>16</v>
      </c>
      <c r="D74" s="27" t="str">
        <f aca="false">D73</f>
        <v>3S</v>
      </c>
      <c r="E74" s="28" t="n">
        <f aca="false">E73+1</f>
        <v>32</v>
      </c>
      <c r="F74" s="27" t="str">
        <f aca="false">F73</f>
        <v>6N</v>
      </c>
      <c r="G74" s="29"/>
      <c r="H74" s="30" t="n">
        <f aca="false">H73+2</f>
        <v>25</v>
      </c>
      <c r="I74" s="29" t="s">
        <v>16</v>
      </c>
      <c r="J74" s="30" t="n">
        <f aca="false">J73+2</f>
        <v>26</v>
      </c>
      <c r="K74" s="30"/>
      <c r="L74" s="28" t="n">
        <f aca="false">L73+1</f>
        <v>28</v>
      </c>
      <c r="M74" s="27" t="str">
        <f aca="false">M73</f>
        <v>3N</v>
      </c>
      <c r="N74" s="28" t="n">
        <f aca="false">N73+1</f>
        <v>22</v>
      </c>
      <c r="O74" s="27" t="str">
        <f aca="false">O73</f>
        <v>4S</v>
      </c>
      <c r="P74" s="31" t="n">
        <f aca="false">P73+1</f>
        <v>13</v>
      </c>
      <c r="Q74" s="1"/>
    </row>
    <row r="75" customFormat="false" ht="26.25" hidden="false" customHeight="false" outlineLevel="0" collapsed="false">
      <c r="A75" s="33" t="s">
        <v>42</v>
      </c>
      <c r="D75" s="33"/>
      <c r="E75" s="34" t="n">
        <v>5</v>
      </c>
      <c r="F75" s="33" t="s">
        <v>22</v>
      </c>
      <c r="G75" s="33"/>
      <c r="H75" s="33"/>
      <c r="I75" s="33"/>
      <c r="J75" s="33"/>
      <c r="K75" s="33"/>
      <c r="L75" s="33" t="s">
        <v>43</v>
      </c>
      <c r="N75" s="35"/>
      <c r="O75" s="33"/>
      <c r="P75" s="33"/>
      <c r="Q75" s="38" t="n">
        <v>3</v>
      </c>
    </row>
    <row r="76" customFormat="false" ht="35.25" hidden="false" customHeight="false" outlineLevel="0" collapsed="false">
      <c r="A76" s="1"/>
      <c r="B76" s="1"/>
      <c r="D76" s="2"/>
      <c r="E76" s="2" t="s">
        <v>6</v>
      </c>
      <c r="F76" s="2" t="s">
        <v>23</v>
      </c>
      <c r="G76" s="2"/>
      <c r="H76" s="2" t="s">
        <v>24</v>
      </c>
      <c r="I76" s="2"/>
      <c r="J76" s="2" t="s">
        <v>2</v>
      </c>
      <c r="K76" s="2"/>
      <c r="L76" s="2"/>
      <c r="N76" s="2"/>
      <c r="O76" s="1"/>
      <c r="P76" s="1"/>
      <c r="Q76" s="1"/>
    </row>
    <row r="77" customFormat="false" ht="35.25" hidden="false" customHeight="false" outlineLevel="0" collapsed="false">
      <c r="A77" s="1"/>
      <c r="B77" s="1"/>
      <c r="C77" s="1"/>
      <c r="D77" s="1"/>
      <c r="E77" s="2"/>
      <c r="F77" s="2" t="s">
        <v>0</v>
      </c>
      <c r="G77" s="2"/>
      <c r="H77" s="2" t="s">
        <v>1</v>
      </c>
      <c r="I77" s="2"/>
      <c r="J77" s="2" t="s">
        <v>2</v>
      </c>
      <c r="K77" s="2"/>
      <c r="L77" s="2"/>
      <c r="N77" s="2"/>
      <c r="O77" s="1"/>
      <c r="P77" s="1"/>
      <c r="Q77" s="1"/>
    </row>
    <row r="78" customFormat="false" ht="60" hidden="false" customHeight="false" outlineLevel="0" collapsed="false">
      <c r="B78" s="3" t="s">
        <v>3</v>
      </c>
      <c r="C78" s="4"/>
      <c r="D78" s="4"/>
      <c r="E78" s="4"/>
      <c r="F78" s="4"/>
      <c r="G78" s="4"/>
      <c r="H78" s="4"/>
      <c r="I78" s="4"/>
      <c r="J78" s="3" t="n">
        <v>5</v>
      </c>
      <c r="K78" s="3"/>
      <c r="L78" s="36" t="n">
        <f aca="false">L59+1</f>
        <v>5</v>
      </c>
      <c r="M78" s="3" t="n">
        <v>1</v>
      </c>
      <c r="N78" s="37"/>
    </row>
    <row r="79" customFormat="false" ht="30.75" hidden="false" customHeight="false" outlineLevel="0" collapsed="false">
      <c r="A79" s="1"/>
      <c r="B79" s="6" t="str">
        <f aca="false">B60</f>
        <v>Singelturnering;    x Bord, xx spill, 2 spill pr. runde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1"/>
    </row>
    <row r="80" customFormat="false" ht="30.75" hidden="false" customHeight="false" outlineLevel="0" collapsed="false">
      <c r="A80" s="1"/>
      <c r="B80" s="7" t="s">
        <v>5</v>
      </c>
      <c r="C80" s="8" t="s">
        <v>6</v>
      </c>
      <c r="D80" s="8" t="s">
        <v>7</v>
      </c>
      <c r="E80" s="8" t="s">
        <v>0</v>
      </c>
      <c r="F80" s="8" t="s">
        <v>8</v>
      </c>
      <c r="G80" s="8" t="s">
        <v>9</v>
      </c>
      <c r="H80" s="8"/>
      <c r="I80" s="8"/>
      <c r="J80" s="8"/>
      <c r="K80" s="8"/>
      <c r="L80" s="8" t="s">
        <v>10</v>
      </c>
      <c r="M80" s="9" t="s">
        <v>11</v>
      </c>
      <c r="N80" s="8" t="s">
        <v>12</v>
      </c>
      <c r="O80" s="8" t="s">
        <v>13</v>
      </c>
      <c r="P80" s="10" t="s">
        <v>5</v>
      </c>
      <c r="Q80" s="1"/>
    </row>
    <row r="81" customFormat="false" ht="30" hidden="false" customHeight="false" outlineLevel="0" collapsed="false">
      <c r="A81" s="1"/>
      <c r="B81" s="11" t="n">
        <v>1</v>
      </c>
      <c r="C81" s="12" t="n">
        <v>4</v>
      </c>
      <c r="D81" s="13" t="s">
        <v>46</v>
      </c>
      <c r="E81" s="14" t="n">
        <v>20</v>
      </c>
      <c r="F81" s="13" t="s">
        <v>71</v>
      </c>
      <c r="G81" s="15"/>
      <c r="H81" s="16" t="n">
        <v>1</v>
      </c>
      <c r="I81" s="15" t="s">
        <v>16</v>
      </c>
      <c r="J81" s="17" t="n">
        <v>2</v>
      </c>
      <c r="K81" s="17"/>
      <c r="L81" s="14" t="n">
        <v>16</v>
      </c>
      <c r="M81" s="13" t="s">
        <v>45</v>
      </c>
      <c r="N81" s="18" t="n">
        <v>10</v>
      </c>
      <c r="O81" s="13" t="s">
        <v>55</v>
      </c>
      <c r="P81" s="19" t="n">
        <v>1</v>
      </c>
      <c r="Q81" s="1"/>
    </row>
    <row r="82" customFormat="false" ht="30" hidden="false" customHeight="false" outlineLevel="0" collapsed="false">
      <c r="A82" s="1"/>
      <c r="B82" s="20" t="n">
        <f aca="false">B81+1</f>
        <v>2</v>
      </c>
      <c r="C82" s="21" t="n">
        <f aca="false">C81+1</f>
        <v>5</v>
      </c>
      <c r="D82" s="22" t="str">
        <f aca="false">D81</f>
        <v>3S</v>
      </c>
      <c r="E82" s="23" t="n">
        <f aca="false">E81+1</f>
        <v>21</v>
      </c>
      <c r="F82" s="22" t="str">
        <f aca="false">F81</f>
        <v>6N</v>
      </c>
      <c r="G82" s="15"/>
      <c r="H82" s="16" t="n">
        <f aca="false">H81+2</f>
        <v>3</v>
      </c>
      <c r="I82" s="15" t="s">
        <v>16</v>
      </c>
      <c r="J82" s="16" t="n">
        <f aca="false">J81+2</f>
        <v>4</v>
      </c>
      <c r="K82" s="16"/>
      <c r="L82" s="23" t="n">
        <f aca="false">L81+1</f>
        <v>17</v>
      </c>
      <c r="M82" s="22" t="str">
        <f aca="false">M81</f>
        <v>3N</v>
      </c>
      <c r="N82" s="23" t="n">
        <f aca="false">N81+1</f>
        <v>11</v>
      </c>
      <c r="O82" s="22" t="str">
        <f aca="false">O81</f>
        <v>4S</v>
      </c>
      <c r="P82" s="24" t="n">
        <f aca="false">P81+1</f>
        <v>2</v>
      </c>
      <c r="Q82" s="1"/>
    </row>
    <row r="83" customFormat="false" ht="30" hidden="false" customHeight="false" outlineLevel="0" collapsed="false">
      <c r="A83" s="1"/>
      <c r="B83" s="20" t="n">
        <f aca="false">B82+1</f>
        <v>3</v>
      </c>
      <c r="C83" s="21" t="n">
        <f aca="false">C82+1</f>
        <v>6</v>
      </c>
      <c r="D83" s="22" t="str">
        <f aca="false">D82</f>
        <v>3S</v>
      </c>
      <c r="E83" s="23" t="n">
        <f aca="false">E82+1</f>
        <v>22</v>
      </c>
      <c r="F83" s="22" t="str">
        <f aca="false">F82</f>
        <v>6N</v>
      </c>
      <c r="G83" s="15"/>
      <c r="H83" s="16" t="n">
        <f aca="false">H82+2</f>
        <v>5</v>
      </c>
      <c r="I83" s="15" t="s">
        <v>16</v>
      </c>
      <c r="J83" s="16" t="n">
        <f aca="false">J82+2</f>
        <v>6</v>
      </c>
      <c r="K83" s="16"/>
      <c r="L83" s="23" t="n">
        <f aca="false">L82+1</f>
        <v>18</v>
      </c>
      <c r="M83" s="22" t="str">
        <f aca="false">M82</f>
        <v>3N</v>
      </c>
      <c r="N83" s="23" t="n">
        <f aca="false">N82+1</f>
        <v>12</v>
      </c>
      <c r="O83" s="22" t="str">
        <f aca="false">O82</f>
        <v>4S</v>
      </c>
      <c r="P83" s="24" t="n">
        <f aca="false">P82+1</f>
        <v>3</v>
      </c>
      <c r="Q83" s="1"/>
    </row>
    <row r="84" customFormat="false" ht="35.25" hidden="false" customHeight="false" outlineLevel="0" collapsed="false">
      <c r="A84" s="2" t="s">
        <v>10</v>
      </c>
      <c r="B84" s="20" t="n">
        <f aca="false">B83+1</f>
        <v>4</v>
      </c>
      <c r="C84" s="21" t="n">
        <f aca="false">C83+1</f>
        <v>7</v>
      </c>
      <c r="D84" s="22" t="str">
        <f aca="false">D83</f>
        <v>3S</v>
      </c>
      <c r="E84" s="23" t="n">
        <f aca="false">E83+1</f>
        <v>23</v>
      </c>
      <c r="F84" s="22" t="str">
        <f aca="false">F83</f>
        <v>6N</v>
      </c>
      <c r="G84" s="15"/>
      <c r="H84" s="16" t="n">
        <f aca="false">H83+2</f>
        <v>7</v>
      </c>
      <c r="I84" s="15" t="s">
        <v>16</v>
      </c>
      <c r="J84" s="16" t="n">
        <f aca="false">J83+2</f>
        <v>8</v>
      </c>
      <c r="K84" s="16"/>
      <c r="L84" s="23" t="n">
        <f aca="false">L83+1</f>
        <v>19</v>
      </c>
      <c r="M84" s="22" t="str">
        <f aca="false">M83</f>
        <v>3N</v>
      </c>
      <c r="N84" s="23" t="n">
        <f aca="false">N83+1</f>
        <v>13</v>
      </c>
      <c r="O84" s="22" t="str">
        <f aca="false">O83</f>
        <v>4S</v>
      </c>
      <c r="P84" s="24" t="n">
        <f aca="false">P83+1</f>
        <v>4</v>
      </c>
      <c r="Q84" s="2" t="s">
        <v>12</v>
      </c>
    </row>
    <row r="85" customFormat="false" ht="35.25" hidden="false" customHeight="false" outlineLevel="0" collapsed="false">
      <c r="A85" s="2" t="s">
        <v>0</v>
      </c>
      <c r="B85" s="20" t="n">
        <f aca="false">B84+1</f>
        <v>5</v>
      </c>
      <c r="C85" s="21" t="n">
        <f aca="false">C84+1</f>
        <v>8</v>
      </c>
      <c r="D85" s="22" t="str">
        <f aca="false">D84</f>
        <v>3S</v>
      </c>
      <c r="E85" s="23" t="n">
        <f aca="false">E84+1</f>
        <v>24</v>
      </c>
      <c r="F85" s="22" t="str">
        <f aca="false">F84</f>
        <v>6N</v>
      </c>
      <c r="G85" s="15"/>
      <c r="H85" s="16" t="n">
        <f aca="false">H84+2</f>
        <v>9</v>
      </c>
      <c r="I85" s="15" t="s">
        <v>16</v>
      </c>
      <c r="J85" s="16" t="n">
        <f aca="false">J84+2</f>
        <v>10</v>
      </c>
      <c r="K85" s="16"/>
      <c r="L85" s="23" t="n">
        <f aca="false">L84+1</f>
        <v>20</v>
      </c>
      <c r="M85" s="22" t="str">
        <f aca="false">M84</f>
        <v>3N</v>
      </c>
      <c r="N85" s="23" t="n">
        <f aca="false">N84+1</f>
        <v>14</v>
      </c>
      <c r="O85" s="22" t="str">
        <f aca="false">O84</f>
        <v>4S</v>
      </c>
      <c r="P85" s="24" t="n">
        <f aca="false">P84+1</f>
        <v>5</v>
      </c>
      <c r="Q85" s="2" t="s">
        <v>19</v>
      </c>
    </row>
    <row r="86" customFormat="false" ht="35.25" hidden="false" customHeight="false" outlineLevel="0" collapsed="false">
      <c r="A86" s="2" t="s">
        <v>20</v>
      </c>
      <c r="B86" s="20" t="n">
        <f aca="false">B85+1</f>
        <v>6</v>
      </c>
      <c r="C86" s="21" t="n">
        <f aca="false">C85+1</f>
        <v>9</v>
      </c>
      <c r="D86" s="22" t="str">
        <f aca="false">D85</f>
        <v>3S</v>
      </c>
      <c r="E86" s="23" t="n">
        <f aca="false">E85+1</f>
        <v>25</v>
      </c>
      <c r="F86" s="22" t="str">
        <f aca="false">F85</f>
        <v>6N</v>
      </c>
      <c r="G86" s="15"/>
      <c r="H86" s="16" t="n">
        <f aca="false">H85+2</f>
        <v>11</v>
      </c>
      <c r="I86" s="15" t="s">
        <v>16</v>
      </c>
      <c r="J86" s="16" t="n">
        <f aca="false">J85+2</f>
        <v>12</v>
      </c>
      <c r="K86" s="16"/>
      <c r="L86" s="23" t="n">
        <f aca="false">L85+1</f>
        <v>21</v>
      </c>
      <c r="M86" s="22" t="str">
        <f aca="false">M85</f>
        <v>3N</v>
      </c>
      <c r="N86" s="23" t="n">
        <f aca="false">N85+1</f>
        <v>15</v>
      </c>
      <c r="O86" s="22" t="str">
        <f aca="false">O85</f>
        <v>4S</v>
      </c>
      <c r="P86" s="24" t="n">
        <f aca="false">P85+1</f>
        <v>6</v>
      </c>
      <c r="Q86" s="2" t="s">
        <v>0</v>
      </c>
    </row>
    <row r="87" customFormat="false" ht="35.25" hidden="false" customHeight="false" outlineLevel="0" collapsed="false">
      <c r="A87" s="1"/>
      <c r="B87" s="20" t="n">
        <f aca="false">B86+1</f>
        <v>7</v>
      </c>
      <c r="C87" s="21" t="n">
        <f aca="false">C86+1</f>
        <v>10</v>
      </c>
      <c r="D87" s="22" t="str">
        <f aca="false">D86</f>
        <v>3S</v>
      </c>
      <c r="E87" s="23" t="n">
        <f aca="false">E86+1</f>
        <v>26</v>
      </c>
      <c r="F87" s="22" t="str">
        <f aca="false">F86</f>
        <v>6N</v>
      </c>
      <c r="G87" s="15"/>
      <c r="H87" s="16" t="n">
        <f aca="false">H86+2</f>
        <v>13</v>
      </c>
      <c r="I87" s="15" t="s">
        <v>16</v>
      </c>
      <c r="J87" s="16" t="n">
        <f aca="false">J86+2</f>
        <v>14</v>
      </c>
      <c r="K87" s="16"/>
      <c r="L87" s="23" t="n">
        <f aca="false">L86+1</f>
        <v>22</v>
      </c>
      <c r="M87" s="22" t="str">
        <f aca="false">M86</f>
        <v>3N</v>
      </c>
      <c r="N87" s="23" t="n">
        <f aca="false">N86+1</f>
        <v>16</v>
      </c>
      <c r="O87" s="22" t="str">
        <f aca="false">O86</f>
        <v>4S</v>
      </c>
      <c r="P87" s="24" t="n">
        <f aca="false">P86+1</f>
        <v>7</v>
      </c>
      <c r="Q87" s="2" t="s">
        <v>20</v>
      </c>
    </row>
    <row r="88" customFormat="false" ht="30" hidden="false" customHeight="false" outlineLevel="0" collapsed="false">
      <c r="A88" s="1"/>
      <c r="B88" s="20" t="n">
        <f aca="false">B87+1</f>
        <v>8</v>
      </c>
      <c r="C88" s="21" t="n">
        <f aca="false">C87+1</f>
        <v>11</v>
      </c>
      <c r="D88" s="22" t="str">
        <f aca="false">D87</f>
        <v>3S</v>
      </c>
      <c r="E88" s="23" t="n">
        <f aca="false">E87+1</f>
        <v>27</v>
      </c>
      <c r="F88" s="22" t="str">
        <f aca="false">F87</f>
        <v>6N</v>
      </c>
      <c r="G88" s="15"/>
      <c r="H88" s="16" t="n">
        <f aca="false">H87+2</f>
        <v>15</v>
      </c>
      <c r="I88" s="15" t="s">
        <v>16</v>
      </c>
      <c r="J88" s="16" t="n">
        <f aca="false">J87+2</f>
        <v>16</v>
      </c>
      <c r="K88" s="16"/>
      <c r="L88" s="23" t="n">
        <f aca="false">L87+1</f>
        <v>23</v>
      </c>
      <c r="M88" s="22" t="str">
        <f aca="false">M87</f>
        <v>3N</v>
      </c>
      <c r="N88" s="23" t="n">
        <f aca="false">N87+1</f>
        <v>17</v>
      </c>
      <c r="O88" s="22" t="str">
        <f aca="false">O87</f>
        <v>4S</v>
      </c>
      <c r="P88" s="24" t="n">
        <f aca="false">P87+1</f>
        <v>8</v>
      </c>
      <c r="Q88" s="1"/>
    </row>
    <row r="89" customFormat="false" ht="30" hidden="false" customHeight="false" outlineLevel="0" collapsed="false">
      <c r="A89" s="1"/>
      <c r="B89" s="20" t="n">
        <f aca="false">B88+1</f>
        <v>9</v>
      </c>
      <c r="C89" s="21" t="n">
        <f aca="false">C88+1</f>
        <v>12</v>
      </c>
      <c r="D89" s="22" t="str">
        <f aca="false">D88</f>
        <v>3S</v>
      </c>
      <c r="E89" s="23" t="n">
        <f aca="false">E88+1</f>
        <v>28</v>
      </c>
      <c r="F89" s="22" t="str">
        <f aca="false">F88</f>
        <v>6N</v>
      </c>
      <c r="G89" s="15"/>
      <c r="H89" s="16" t="n">
        <f aca="false">H88+2</f>
        <v>17</v>
      </c>
      <c r="I89" s="15" t="s">
        <v>16</v>
      </c>
      <c r="J89" s="16" t="n">
        <f aca="false">J88+2</f>
        <v>18</v>
      </c>
      <c r="K89" s="16"/>
      <c r="L89" s="23" t="n">
        <f aca="false">L88+1</f>
        <v>24</v>
      </c>
      <c r="M89" s="22" t="str">
        <f aca="false">M88</f>
        <v>3N</v>
      </c>
      <c r="N89" s="23" t="n">
        <f aca="false">N88+1</f>
        <v>18</v>
      </c>
      <c r="O89" s="22" t="str">
        <f aca="false">O88</f>
        <v>4S</v>
      </c>
      <c r="P89" s="24" t="n">
        <f aca="false">P88+1</f>
        <v>9</v>
      </c>
      <c r="Q89" s="1"/>
    </row>
    <row r="90" customFormat="false" ht="30" hidden="false" customHeight="false" outlineLevel="0" collapsed="false">
      <c r="A90" s="1"/>
      <c r="B90" s="20" t="n">
        <f aca="false">B89+1</f>
        <v>10</v>
      </c>
      <c r="C90" s="21" t="n">
        <f aca="false">C89+1</f>
        <v>13</v>
      </c>
      <c r="D90" s="22" t="str">
        <f aca="false">D89</f>
        <v>3S</v>
      </c>
      <c r="E90" s="23" t="n">
        <f aca="false">E89+1</f>
        <v>29</v>
      </c>
      <c r="F90" s="22" t="str">
        <f aca="false">F89</f>
        <v>6N</v>
      </c>
      <c r="G90" s="15"/>
      <c r="H90" s="16" t="n">
        <f aca="false">H89+2</f>
        <v>19</v>
      </c>
      <c r="I90" s="15" t="s">
        <v>16</v>
      </c>
      <c r="J90" s="16" t="n">
        <f aca="false">J89+2</f>
        <v>20</v>
      </c>
      <c r="K90" s="16"/>
      <c r="L90" s="23" t="n">
        <f aca="false">L89+1</f>
        <v>25</v>
      </c>
      <c r="M90" s="22" t="str">
        <f aca="false">M89</f>
        <v>3N</v>
      </c>
      <c r="N90" s="23" t="n">
        <f aca="false">N89+1</f>
        <v>19</v>
      </c>
      <c r="O90" s="22" t="str">
        <f aca="false">O89</f>
        <v>4S</v>
      </c>
      <c r="P90" s="24" t="n">
        <f aca="false">P89+1</f>
        <v>10</v>
      </c>
      <c r="Q90" s="1"/>
    </row>
    <row r="91" customFormat="false" ht="30" hidden="false" customHeight="false" outlineLevel="0" collapsed="false">
      <c r="A91" s="1"/>
      <c r="B91" s="20" t="n">
        <f aca="false">B90+1</f>
        <v>11</v>
      </c>
      <c r="C91" s="21" t="n">
        <f aca="false">C90+1</f>
        <v>14</v>
      </c>
      <c r="D91" s="22" t="str">
        <f aca="false">D90</f>
        <v>3S</v>
      </c>
      <c r="E91" s="23" t="n">
        <f aca="false">E90+1</f>
        <v>30</v>
      </c>
      <c r="F91" s="22" t="str">
        <f aca="false">F90</f>
        <v>6N</v>
      </c>
      <c r="G91" s="15"/>
      <c r="H91" s="16" t="n">
        <f aca="false">H90+2</f>
        <v>21</v>
      </c>
      <c r="I91" s="15" t="s">
        <v>16</v>
      </c>
      <c r="J91" s="16" t="n">
        <f aca="false">J90+2</f>
        <v>22</v>
      </c>
      <c r="K91" s="16"/>
      <c r="L91" s="23" t="n">
        <f aca="false">L90+1</f>
        <v>26</v>
      </c>
      <c r="M91" s="22" t="str">
        <f aca="false">M90</f>
        <v>3N</v>
      </c>
      <c r="N91" s="23" t="n">
        <f aca="false">N90+1</f>
        <v>20</v>
      </c>
      <c r="O91" s="22" t="str">
        <f aca="false">O90</f>
        <v>4S</v>
      </c>
      <c r="P91" s="24" t="n">
        <f aca="false">P90+1</f>
        <v>11</v>
      </c>
      <c r="Q91" s="1"/>
    </row>
    <row r="92" customFormat="false" ht="30" hidden="false" customHeight="false" outlineLevel="0" collapsed="false">
      <c r="A92" s="1"/>
      <c r="B92" s="20" t="n">
        <f aca="false">B91+1</f>
        <v>12</v>
      </c>
      <c r="C92" s="21" t="n">
        <f aca="false">C91+1</f>
        <v>15</v>
      </c>
      <c r="D92" s="22" t="str">
        <f aca="false">D91</f>
        <v>3S</v>
      </c>
      <c r="E92" s="23" t="n">
        <f aca="false">E91+1</f>
        <v>31</v>
      </c>
      <c r="F92" s="22" t="str">
        <f aca="false">F91</f>
        <v>6N</v>
      </c>
      <c r="G92" s="15"/>
      <c r="H92" s="16" t="n">
        <f aca="false">H91+2</f>
        <v>23</v>
      </c>
      <c r="I92" s="15" t="s">
        <v>16</v>
      </c>
      <c r="J92" s="16" t="n">
        <f aca="false">J91+2</f>
        <v>24</v>
      </c>
      <c r="K92" s="16"/>
      <c r="L92" s="23" t="n">
        <f aca="false">L91+1</f>
        <v>27</v>
      </c>
      <c r="M92" s="22" t="str">
        <f aca="false">M91</f>
        <v>3N</v>
      </c>
      <c r="N92" s="23" t="n">
        <f aca="false">N91+1</f>
        <v>21</v>
      </c>
      <c r="O92" s="22" t="str">
        <f aca="false">O91</f>
        <v>4S</v>
      </c>
      <c r="P92" s="24" t="n">
        <f aca="false">P91+1</f>
        <v>12</v>
      </c>
      <c r="Q92" s="1"/>
    </row>
    <row r="93" customFormat="false" ht="30.75" hidden="false" customHeight="false" outlineLevel="0" collapsed="false">
      <c r="A93" s="1"/>
      <c r="B93" s="25" t="n">
        <f aca="false">B92+1</f>
        <v>13</v>
      </c>
      <c r="C93" s="26" t="n">
        <f aca="false">C92+1</f>
        <v>16</v>
      </c>
      <c r="D93" s="27" t="str">
        <f aca="false">D92</f>
        <v>3S</v>
      </c>
      <c r="E93" s="28" t="n">
        <f aca="false">E92+1</f>
        <v>32</v>
      </c>
      <c r="F93" s="27" t="str">
        <f aca="false">F92</f>
        <v>6N</v>
      </c>
      <c r="G93" s="29"/>
      <c r="H93" s="30" t="n">
        <f aca="false">H92+2</f>
        <v>25</v>
      </c>
      <c r="I93" s="29" t="s">
        <v>16</v>
      </c>
      <c r="J93" s="30" t="n">
        <f aca="false">J92+2</f>
        <v>26</v>
      </c>
      <c r="K93" s="30"/>
      <c r="L93" s="28" t="n">
        <f aca="false">L92+1</f>
        <v>28</v>
      </c>
      <c r="M93" s="27" t="str">
        <f aca="false">M92</f>
        <v>3N</v>
      </c>
      <c r="N93" s="28" t="n">
        <f aca="false">N92+1</f>
        <v>22</v>
      </c>
      <c r="O93" s="27" t="str">
        <f aca="false">O92</f>
        <v>4S</v>
      </c>
      <c r="P93" s="31" t="n">
        <f aca="false">P92+1</f>
        <v>13</v>
      </c>
      <c r="Q93" s="1"/>
    </row>
    <row r="94" customFormat="false" ht="26.25" hidden="false" customHeight="false" outlineLevel="0" collapsed="false">
      <c r="A94" s="33" t="s">
        <v>42</v>
      </c>
      <c r="D94" s="33"/>
      <c r="E94" s="34" t="n">
        <v>6</v>
      </c>
      <c r="F94" s="33" t="s">
        <v>22</v>
      </c>
      <c r="G94" s="33"/>
      <c r="H94" s="33"/>
      <c r="I94" s="33"/>
      <c r="J94" s="33"/>
      <c r="K94" s="33"/>
      <c r="L94" s="33" t="s">
        <v>43</v>
      </c>
      <c r="N94" s="35"/>
      <c r="O94" s="33"/>
      <c r="P94" s="33"/>
      <c r="Q94" s="38" t="n">
        <v>4</v>
      </c>
    </row>
    <row r="95" customFormat="false" ht="35.25" hidden="false" customHeight="false" outlineLevel="0" collapsed="false">
      <c r="A95" s="1"/>
      <c r="B95" s="1"/>
      <c r="D95" s="2"/>
      <c r="E95" s="2" t="s">
        <v>6</v>
      </c>
      <c r="F95" s="2" t="s">
        <v>23</v>
      </c>
      <c r="G95" s="2"/>
      <c r="H95" s="2" t="s">
        <v>24</v>
      </c>
      <c r="I95" s="2"/>
      <c r="J95" s="2" t="s">
        <v>2</v>
      </c>
      <c r="K95" s="2"/>
      <c r="L95" s="2"/>
      <c r="N95" s="2"/>
      <c r="O95" s="1"/>
      <c r="P95" s="1"/>
      <c r="Q95" s="1"/>
    </row>
    <row r="96" customFormat="false" ht="35.25" hidden="false" customHeight="false" outlineLevel="0" collapsed="false">
      <c r="A96" s="1"/>
      <c r="B96" s="1"/>
      <c r="C96" s="1"/>
      <c r="D96" s="1"/>
      <c r="E96" s="2"/>
      <c r="F96" s="2" t="s">
        <v>0</v>
      </c>
      <c r="G96" s="2"/>
      <c r="H96" s="2" t="s">
        <v>1</v>
      </c>
      <c r="I96" s="2"/>
      <c r="J96" s="2" t="s">
        <v>2</v>
      </c>
      <c r="K96" s="2"/>
      <c r="L96" s="2"/>
      <c r="N96" s="2"/>
      <c r="O96" s="1"/>
      <c r="P96" s="1"/>
      <c r="Q96" s="1"/>
    </row>
    <row r="97" customFormat="false" ht="60" hidden="false" customHeight="false" outlineLevel="0" collapsed="false">
      <c r="B97" s="3" t="s">
        <v>3</v>
      </c>
      <c r="C97" s="4"/>
      <c r="D97" s="4"/>
      <c r="E97" s="4"/>
      <c r="F97" s="4"/>
      <c r="G97" s="4"/>
      <c r="H97" s="4"/>
      <c r="I97" s="4"/>
      <c r="J97" s="3" t="n">
        <v>6</v>
      </c>
      <c r="K97" s="3"/>
      <c r="L97" s="36" t="n">
        <f aca="false">L78+1</f>
        <v>6</v>
      </c>
      <c r="M97" s="3" t="n">
        <v>1</v>
      </c>
      <c r="N97" s="37"/>
    </row>
    <row r="98" customFormat="false" ht="30.75" hidden="false" customHeight="false" outlineLevel="0" collapsed="false">
      <c r="A98" s="1"/>
      <c r="B98" s="6" t="str">
        <f aca="false">B79</f>
        <v>Singelturnering;    x Bord, xx spill, 2 spill pr. runde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1"/>
    </row>
    <row r="99" customFormat="false" ht="30.75" hidden="false" customHeight="false" outlineLevel="0" collapsed="false">
      <c r="A99" s="1"/>
      <c r="B99" s="7" t="s">
        <v>5</v>
      </c>
      <c r="C99" s="8" t="s">
        <v>6</v>
      </c>
      <c r="D99" s="8" t="s">
        <v>7</v>
      </c>
      <c r="E99" s="8" t="s">
        <v>0</v>
      </c>
      <c r="F99" s="8" t="s">
        <v>8</v>
      </c>
      <c r="G99" s="8" t="s">
        <v>9</v>
      </c>
      <c r="H99" s="8"/>
      <c r="I99" s="8"/>
      <c r="J99" s="8"/>
      <c r="K99" s="8"/>
      <c r="L99" s="8" t="s">
        <v>10</v>
      </c>
      <c r="M99" s="9" t="s">
        <v>11</v>
      </c>
      <c r="N99" s="8" t="s">
        <v>12</v>
      </c>
      <c r="O99" s="8" t="s">
        <v>13</v>
      </c>
      <c r="P99" s="10" t="s">
        <v>5</v>
      </c>
      <c r="Q99" s="1"/>
    </row>
    <row r="100" customFormat="false" ht="30" hidden="false" customHeight="false" outlineLevel="0" collapsed="false">
      <c r="A100" s="1"/>
      <c r="B100" s="11" t="n">
        <v>1</v>
      </c>
      <c r="C100" s="12" t="n">
        <v>4</v>
      </c>
      <c r="D100" s="13" t="s">
        <v>46</v>
      </c>
      <c r="E100" s="14" t="n">
        <v>20</v>
      </c>
      <c r="F100" s="13" t="s">
        <v>71</v>
      </c>
      <c r="G100" s="15"/>
      <c r="H100" s="16" t="n">
        <v>1</v>
      </c>
      <c r="I100" s="15" t="s">
        <v>16</v>
      </c>
      <c r="J100" s="17" t="n">
        <v>2</v>
      </c>
      <c r="K100" s="17"/>
      <c r="L100" s="14" t="n">
        <v>16</v>
      </c>
      <c r="M100" s="13" t="s">
        <v>45</v>
      </c>
      <c r="N100" s="18" t="n">
        <v>10</v>
      </c>
      <c r="O100" s="13" t="s">
        <v>55</v>
      </c>
      <c r="P100" s="19" t="n">
        <v>1</v>
      </c>
      <c r="Q100" s="1"/>
    </row>
    <row r="101" customFormat="false" ht="30" hidden="false" customHeight="false" outlineLevel="0" collapsed="false">
      <c r="A101" s="1"/>
      <c r="B101" s="20" t="n">
        <f aca="false">B100+1</f>
        <v>2</v>
      </c>
      <c r="C101" s="21" t="n">
        <f aca="false">C100+1</f>
        <v>5</v>
      </c>
      <c r="D101" s="22" t="str">
        <f aca="false">D100</f>
        <v>3S</v>
      </c>
      <c r="E101" s="23" t="n">
        <f aca="false">E100+1</f>
        <v>21</v>
      </c>
      <c r="F101" s="22" t="str">
        <f aca="false">F100</f>
        <v>6N</v>
      </c>
      <c r="G101" s="15"/>
      <c r="H101" s="16" t="n">
        <f aca="false">H100+2</f>
        <v>3</v>
      </c>
      <c r="I101" s="15" t="s">
        <v>16</v>
      </c>
      <c r="J101" s="16" t="n">
        <f aca="false">J100+2</f>
        <v>4</v>
      </c>
      <c r="K101" s="16"/>
      <c r="L101" s="23" t="n">
        <f aca="false">L100+1</f>
        <v>17</v>
      </c>
      <c r="M101" s="22" t="str">
        <f aca="false">M100</f>
        <v>3N</v>
      </c>
      <c r="N101" s="23" t="n">
        <f aca="false">N100+1</f>
        <v>11</v>
      </c>
      <c r="O101" s="22" t="str">
        <f aca="false">O100</f>
        <v>4S</v>
      </c>
      <c r="P101" s="24" t="n">
        <f aca="false">P100+1</f>
        <v>2</v>
      </c>
      <c r="Q101" s="1"/>
    </row>
    <row r="102" customFormat="false" ht="30" hidden="false" customHeight="false" outlineLevel="0" collapsed="false">
      <c r="A102" s="1"/>
      <c r="B102" s="20" t="n">
        <f aca="false">B101+1</f>
        <v>3</v>
      </c>
      <c r="C102" s="21" t="n">
        <f aca="false">C101+1</f>
        <v>6</v>
      </c>
      <c r="D102" s="22" t="str">
        <f aca="false">D101</f>
        <v>3S</v>
      </c>
      <c r="E102" s="23" t="n">
        <f aca="false">E101+1</f>
        <v>22</v>
      </c>
      <c r="F102" s="22" t="str">
        <f aca="false">F101</f>
        <v>6N</v>
      </c>
      <c r="G102" s="15"/>
      <c r="H102" s="16" t="n">
        <f aca="false">H101+2</f>
        <v>5</v>
      </c>
      <c r="I102" s="15" t="s">
        <v>16</v>
      </c>
      <c r="J102" s="16" t="n">
        <f aca="false">J101+2</f>
        <v>6</v>
      </c>
      <c r="K102" s="16"/>
      <c r="L102" s="23" t="n">
        <f aca="false">L101+1</f>
        <v>18</v>
      </c>
      <c r="M102" s="22" t="str">
        <f aca="false">M101</f>
        <v>3N</v>
      </c>
      <c r="N102" s="23" t="n">
        <f aca="false">N101+1</f>
        <v>12</v>
      </c>
      <c r="O102" s="22" t="str">
        <f aca="false">O101</f>
        <v>4S</v>
      </c>
      <c r="P102" s="24" t="n">
        <f aca="false">P101+1</f>
        <v>3</v>
      </c>
      <c r="Q102" s="1"/>
    </row>
    <row r="103" customFormat="false" ht="35.25" hidden="false" customHeight="false" outlineLevel="0" collapsed="false">
      <c r="A103" s="2" t="s">
        <v>10</v>
      </c>
      <c r="B103" s="20" t="n">
        <f aca="false">B102+1</f>
        <v>4</v>
      </c>
      <c r="C103" s="21" t="n">
        <f aca="false">C102+1</f>
        <v>7</v>
      </c>
      <c r="D103" s="22" t="str">
        <f aca="false">D102</f>
        <v>3S</v>
      </c>
      <c r="E103" s="23" t="n">
        <f aca="false">E102+1</f>
        <v>23</v>
      </c>
      <c r="F103" s="22" t="str">
        <f aca="false">F102</f>
        <v>6N</v>
      </c>
      <c r="G103" s="15"/>
      <c r="H103" s="16" t="n">
        <f aca="false">H102+2</f>
        <v>7</v>
      </c>
      <c r="I103" s="15" t="s">
        <v>16</v>
      </c>
      <c r="J103" s="16" t="n">
        <f aca="false">J102+2</f>
        <v>8</v>
      </c>
      <c r="K103" s="16"/>
      <c r="L103" s="23" t="n">
        <f aca="false">L102+1</f>
        <v>19</v>
      </c>
      <c r="M103" s="22" t="str">
        <f aca="false">M102</f>
        <v>3N</v>
      </c>
      <c r="N103" s="23" t="n">
        <f aca="false">N102+1</f>
        <v>13</v>
      </c>
      <c r="O103" s="22" t="str">
        <f aca="false">O102</f>
        <v>4S</v>
      </c>
      <c r="P103" s="24" t="n">
        <f aca="false">P102+1</f>
        <v>4</v>
      </c>
      <c r="Q103" s="2" t="s">
        <v>12</v>
      </c>
    </row>
    <row r="104" customFormat="false" ht="35.25" hidden="false" customHeight="false" outlineLevel="0" collapsed="false">
      <c r="A104" s="2" t="s">
        <v>0</v>
      </c>
      <c r="B104" s="20" t="n">
        <f aca="false">B103+1</f>
        <v>5</v>
      </c>
      <c r="C104" s="21" t="n">
        <f aca="false">C103+1</f>
        <v>8</v>
      </c>
      <c r="D104" s="22" t="str">
        <f aca="false">D103</f>
        <v>3S</v>
      </c>
      <c r="E104" s="23" t="n">
        <f aca="false">E103+1</f>
        <v>24</v>
      </c>
      <c r="F104" s="22" t="str">
        <f aca="false">F103</f>
        <v>6N</v>
      </c>
      <c r="G104" s="15"/>
      <c r="H104" s="16" t="n">
        <f aca="false">H103+2</f>
        <v>9</v>
      </c>
      <c r="I104" s="15" t="s">
        <v>16</v>
      </c>
      <c r="J104" s="16" t="n">
        <f aca="false">J103+2</f>
        <v>10</v>
      </c>
      <c r="K104" s="16"/>
      <c r="L104" s="23" t="n">
        <f aca="false">L103+1</f>
        <v>20</v>
      </c>
      <c r="M104" s="22" t="str">
        <f aca="false">M103</f>
        <v>3N</v>
      </c>
      <c r="N104" s="23" t="n">
        <f aca="false">N103+1</f>
        <v>14</v>
      </c>
      <c r="O104" s="22" t="str">
        <f aca="false">O103</f>
        <v>4S</v>
      </c>
      <c r="P104" s="24" t="n">
        <f aca="false">P103+1</f>
        <v>5</v>
      </c>
      <c r="Q104" s="2" t="s">
        <v>19</v>
      </c>
    </row>
    <row r="105" customFormat="false" ht="35.25" hidden="false" customHeight="false" outlineLevel="0" collapsed="false">
      <c r="A105" s="2" t="s">
        <v>20</v>
      </c>
      <c r="B105" s="20" t="n">
        <f aca="false">B104+1</f>
        <v>6</v>
      </c>
      <c r="C105" s="21" t="n">
        <f aca="false">C104+1</f>
        <v>9</v>
      </c>
      <c r="D105" s="22" t="str">
        <f aca="false">D104</f>
        <v>3S</v>
      </c>
      <c r="E105" s="23" t="n">
        <f aca="false">E104+1</f>
        <v>25</v>
      </c>
      <c r="F105" s="22" t="str">
        <f aca="false">F104</f>
        <v>6N</v>
      </c>
      <c r="G105" s="15"/>
      <c r="H105" s="16" t="n">
        <f aca="false">H104+2</f>
        <v>11</v>
      </c>
      <c r="I105" s="15" t="s">
        <v>16</v>
      </c>
      <c r="J105" s="16" t="n">
        <f aca="false">J104+2</f>
        <v>12</v>
      </c>
      <c r="K105" s="16"/>
      <c r="L105" s="23" t="n">
        <f aca="false">L104+1</f>
        <v>21</v>
      </c>
      <c r="M105" s="22" t="str">
        <f aca="false">M104</f>
        <v>3N</v>
      </c>
      <c r="N105" s="23" t="n">
        <f aca="false">N104+1</f>
        <v>15</v>
      </c>
      <c r="O105" s="22" t="str">
        <f aca="false">O104</f>
        <v>4S</v>
      </c>
      <c r="P105" s="24" t="n">
        <f aca="false">P104+1</f>
        <v>6</v>
      </c>
      <c r="Q105" s="2" t="s">
        <v>0</v>
      </c>
    </row>
    <row r="106" customFormat="false" ht="35.25" hidden="false" customHeight="false" outlineLevel="0" collapsed="false">
      <c r="A106" s="1"/>
      <c r="B106" s="20" t="n">
        <f aca="false">B105+1</f>
        <v>7</v>
      </c>
      <c r="C106" s="21" t="n">
        <f aca="false">C105+1</f>
        <v>10</v>
      </c>
      <c r="D106" s="22" t="str">
        <f aca="false">D105</f>
        <v>3S</v>
      </c>
      <c r="E106" s="23" t="n">
        <f aca="false">E105+1</f>
        <v>26</v>
      </c>
      <c r="F106" s="22" t="str">
        <f aca="false">F105</f>
        <v>6N</v>
      </c>
      <c r="G106" s="15"/>
      <c r="H106" s="16" t="n">
        <f aca="false">H105+2</f>
        <v>13</v>
      </c>
      <c r="I106" s="15" t="s">
        <v>16</v>
      </c>
      <c r="J106" s="16" t="n">
        <f aca="false">J105+2</f>
        <v>14</v>
      </c>
      <c r="K106" s="16"/>
      <c r="L106" s="23" t="n">
        <f aca="false">L105+1</f>
        <v>22</v>
      </c>
      <c r="M106" s="22" t="str">
        <f aca="false">M105</f>
        <v>3N</v>
      </c>
      <c r="N106" s="23" t="n">
        <f aca="false">N105+1</f>
        <v>16</v>
      </c>
      <c r="O106" s="22" t="str">
        <f aca="false">O105</f>
        <v>4S</v>
      </c>
      <c r="P106" s="24" t="n">
        <f aca="false">P105+1</f>
        <v>7</v>
      </c>
      <c r="Q106" s="2" t="s">
        <v>20</v>
      </c>
    </row>
    <row r="107" customFormat="false" ht="30" hidden="false" customHeight="false" outlineLevel="0" collapsed="false">
      <c r="A107" s="1"/>
      <c r="B107" s="20" t="n">
        <f aca="false">B106+1</f>
        <v>8</v>
      </c>
      <c r="C107" s="21" t="n">
        <f aca="false">C106+1</f>
        <v>11</v>
      </c>
      <c r="D107" s="22" t="str">
        <f aca="false">D106</f>
        <v>3S</v>
      </c>
      <c r="E107" s="23" t="n">
        <f aca="false">E106+1</f>
        <v>27</v>
      </c>
      <c r="F107" s="22" t="str">
        <f aca="false">F106</f>
        <v>6N</v>
      </c>
      <c r="G107" s="15"/>
      <c r="H107" s="16" t="n">
        <f aca="false">H106+2</f>
        <v>15</v>
      </c>
      <c r="I107" s="15" t="s">
        <v>16</v>
      </c>
      <c r="J107" s="16" t="n">
        <f aca="false">J106+2</f>
        <v>16</v>
      </c>
      <c r="K107" s="16"/>
      <c r="L107" s="23" t="n">
        <f aca="false">L106+1</f>
        <v>23</v>
      </c>
      <c r="M107" s="22" t="str">
        <f aca="false">M106</f>
        <v>3N</v>
      </c>
      <c r="N107" s="23" t="n">
        <f aca="false">N106+1</f>
        <v>17</v>
      </c>
      <c r="O107" s="22" t="str">
        <f aca="false">O106</f>
        <v>4S</v>
      </c>
      <c r="P107" s="24" t="n">
        <f aca="false">P106+1</f>
        <v>8</v>
      </c>
      <c r="Q107" s="1"/>
    </row>
    <row r="108" customFormat="false" ht="30" hidden="false" customHeight="false" outlineLevel="0" collapsed="false">
      <c r="A108" s="1"/>
      <c r="B108" s="20" t="n">
        <f aca="false">B107+1</f>
        <v>9</v>
      </c>
      <c r="C108" s="21" t="n">
        <f aca="false">C107+1</f>
        <v>12</v>
      </c>
      <c r="D108" s="22" t="str">
        <f aca="false">D107</f>
        <v>3S</v>
      </c>
      <c r="E108" s="23" t="n">
        <f aca="false">E107+1</f>
        <v>28</v>
      </c>
      <c r="F108" s="22" t="str">
        <f aca="false">F107</f>
        <v>6N</v>
      </c>
      <c r="G108" s="15"/>
      <c r="H108" s="16" t="n">
        <f aca="false">H107+2</f>
        <v>17</v>
      </c>
      <c r="I108" s="15" t="s">
        <v>16</v>
      </c>
      <c r="J108" s="16" t="n">
        <f aca="false">J107+2</f>
        <v>18</v>
      </c>
      <c r="K108" s="16"/>
      <c r="L108" s="23" t="n">
        <f aca="false">L107+1</f>
        <v>24</v>
      </c>
      <c r="M108" s="22" t="str">
        <f aca="false">M107</f>
        <v>3N</v>
      </c>
      <c r="N108" s="23" t="n">
        <f aca="false">N107+1</f>
        <v>18</v>
      </c>
      <c r="O108" s="22" t="str">
        <f aca="false">O107</f>
        <v>4S</v>
      </c>
      <c r="P108" s="24" t="n">
        <f aca="false">P107+1</f>
        <v>9</v>
      </c>
      <c r="Q108" s="1"/>
    </row>
    <row r="109" customFormat="false" ht="30" hidden="false" customHeight="false" outlineLevel="0" collapsed="false">
      <c r="A109" s="1"/>
      <c r="B109" s="20" t="n">
        <f aca="false">B108+1</f>
        <v>10</v>
      </c>
      <c r="C109" s="21" t="n">
        <f aca="false">C108+1</f>
        <v>13</v>
      </c>
      <c r="D109" s="22" t="str">
        <f aca="false">D108</f>
        <v>3S</v>
      </c>
      <c r="E109" s="23" t="n">
        <f aca="false">E108+1</f>
        <v>29</v>
      </c>
      <c r="F109" s="22" t="str">
        <f aca="false">F108</f>
        <v>6N</v>
      </c>
      <c r="G109" s="15"/>
      <c r="H109" s="16" t="n">
        <f aca="false">H108+2</f>
        <v>19</v>
      </c>
      <c r="I109" s="15" t="s">
        <v>16</v>
      </c>
      <c r="J109" s="16" t="n">
        <f aca="false">J108+2</f>
        <v>20</v>
      </c>
      <c r="K109" s="16"/>
      <c r="L109" s="23" t="n">
        <f aca="false">L108+1</f>
        <v>25</v>
      </c>
      <c r="M109" s="22" t="str">
        <f aca="false">M108</f>
        <v>3N</v>
      </c>
      <c r="N109" s="23" t="n">
        <f aca="false">N108+1</f>
        <v>19</v>
      </c>
      <c r="O109" s="22" t="str">
        <f aca="false">O108</f>
        <v>4S</v>
      </c>
      <c r="P109" s="24" t="n">
        <f aca="false">P108+1</f>
        <v>10</v>
      </c>
      <c r="Q109" s="1"/>
    </row>
    <row r="110" customFormat="false" ht="30" hidden="false" customHeight="false" outlineLevel="0" collapsed="false">
      <c r="A110" s="1"/>
      <c r="B110" s="20" t="n">
        <f aca="false">B109+1</f>
        <v>11</v>
      </c>
      <c r="C110" s="21" t="n">
        <f aca="false">C109+1</f>
        <v>14</v>
      </c>
      <c r="D110" s="22" t="str">
        <f aca="false">D109</f>
        <v>3S</v>
      </c>
      <c r="E110" s="23" t="n">
        <f aca="false">E109+1</f>
        <v>30</v>
      </c>
      <c r="F110" s="22" t="str">
        <f aca="false">F109</f>
        <v>6N</v>
      </c>
      <c r="G110" s="15"/>
      <c r="H110" s="16" t="n">
        <f aca="false">H109+2</f>
        <v>21</v>
      </c>
      <c r="I110" s="15" t="s">
        <v>16</v>
      </c>
      <c r="J110" s="16" t="n">
        <f aca="false">J109+2</f>
        <v>22</v>
      </c>
      <c r="K110" s="16"/>
      <c r="L110" s="23" t="n">
        <f aca="false">L109+1</f>
        <v>26</v>
      </c>
      <c r="M110" s="22" t="str">
        <f aca="false">M109</f>
        <v>3N</v>
      </c>
      <c r="N110" s="23" t="n">
        <f aca="false">N109+1</f>
        <v>20</v>
      </c>
      <c r="O110" s="22" t="str">
        <f aca="false">O109</f>
        <v>4S</v>
      </c>
      <c r="P110" s="24" t="n">
        <f aca="false">P109+1</f>
        <v>11</v>
      </c>
      <c r="Q110" s="1"/>
    </row>
    <row r="111" customFormat="false" ht="30" hidden="false" customHeight="false" outlineLevel="0" collapsed="false">
      <c r="A111" s="1"/>
      <c r="B111" s="20" t="n">
        <f aca="false">B110+1</f>
        <v>12</v>
      </c>
      <c r="C111" s="21" t="n">
        <f aca="false">C110+1</f>
        <v>15</v>
      </c>
      <c r="D111" s="22" t="str">
        <f aca="false">D110</f>
        <v>3S</v>
      </c>
      <c r="E111" s="23" t="n">
        <f aca="false">E110+1</f>
        <v>31</v>
      </c>
      <c r="F111" s="22" t="str">
        <f aca="false">F110</f>
        <v>6N</v>
      </c>
      <c r="G111" s="15"/>
      <c r="H111" s="16" t="n">
        <f aca="false">H110+2</f>
        <v>23</v>
      </c>
      <c r="I111" s="15" t="s">
        <v>16</v>
      </c>
      <c r="J111" s="16" t="n">
        <f aca="false">J110+2</f>
        <v>24</v>
      </c>
      <c r="K111" s="16"/>
      <c r="L111" s="23" t="n">
        <f aca="false">L110+1</f>
        <v>27</v>
      </c>
      <c r="M111" s="22" t="str">
        <f aca="false">M110</f>
        <v>3N</v>
      </c>
      <c r="N111" s="23" t="n">
        <f aca="false">N110+1</f>
        <v>21</v>
      </c>
      <c r="O111" s="22" t="str">
        <f aca="false">O110</f>
        <v>4S</v>
      </c>
      <c r="P111" s="24" t="n">
        <f aca="false">P110+1</f>
        <v>12</v>
      </c>
      <c r="Q111" s="1"/>
    </row>
    <row r="112" customFormat="false" ht="30.75" hidden="false" customHeight="false" outlineLevel="0" collapsed="false">
      <c r="A112" s="1"/>
      <c r="B112" s="25" t="n">
        <f aca="false">B111+1</f>
        <v>13</v>
      </c>
      <c r="C112" s="26" t="n">
        <f aca="false">C111+1</f>
        <v>16</v>
      </c>
      <c r="D112" s="27" t="str">
        <f aca="false">D111</f>
        <v>3S</v>
      </c>
      <c r="E112" s="28" t="n">
        <f aca="false">E111+1</f>
        <v>32</v>
      </c>
      <c r="F112" s="27" t="str">
        <f aca="false">F111</f>
        <v>6N</v>
      </c>
      <c r="G112" s="29"/>
      <c r="H112" s="30" t="n">
        <f aca="false">H111+2</f>
        <v>25</v>
      </c>
      <c r="I112" s="29" t="s">
        <v>16</v>
      </c>
      <c r="J112" s="30" t="n">
        <f aca="false">J111+2</f>
        <v>26</v>
      </c>
      <c r="K112" s="30"/>
      <c r="L112" s="28" t="n">
        <f aca="false">L111+1</f>
        <v>28</v>
      </c>
      <c r="M112" s="27" t="str">
        <f aca="false">M111</f>
        <v>3N</v>
      </c>
      <c r="N112" s="28" t="n">
        <f aca="false">N111+1</f>
        <v>22</v>
      </c>
      <c r="O112" s="27" t="str">
        <f aca="false">O111</f>
        <v>4S</v>
      </c>
      <c r="P112" s="31" t="n">
        <f aca="false">P111+1</f>
        <v>13</v>
      </c>
      <c r="Q112" s="1"/>
    </row>
    <row r="113" customFormat="false" ht="26.25" hidden="false" customHeight="false" outlineLevel="0" collapsed="false">
      <c r="A113" s="33" t="s">
        <v>42</v>
      </c>
      <c r="D113" s="33"/>
      <c r="E113" s="34" t="n">
        <v>1</v>
      </c>
      <c r="F113" s="33" t="s">
        <v>22</v>
      </c>
      <c r="G113" s="33"/>
      <c r="H113" s="33"/>
      <c r="I113" s="33"/>
      <c r="J113" s="33"/>
      <c r="K113" s="33"/>
      <c r="L113" s="33" t="s">
        <v>43</v>
      </c>
      <c r="N113" s="35"/>
      <c r="O113" s="33"/>
      <c r="P113" s="33"/>
      <c r="Q113" s="38" t="n">
        <v>5</v>
      </c>
    </row>
    <row r="114" customFormat="false" ht="35.25" hidden="false" customHeight="false" outlineLevel="0" collapsed="false">
      <c r="A114" s="1"/>
      <c r="B114" s="1"/>
      <c r="D114" s="2"/>
      <c r="E114" s="2" t="s">
        <v>6</v>
      </c>
      <c r="F114" s="2" t="s">
        <v>23</v>
      </c>
      <c r="G114" s="2"/>
      <c r="H114" s="2" t="s">
        <v>24</v>
      </c>
      <c r="I114" s="2"/>
      <c r="J114" s="2" t="s">
        <v>2</v>
      </c>
      <c r="K114" s="2"/>
      <c r="L114" s="2"/>
      <c r="N114" s="2"/>
      <c r="O114" s="1"/>
      <c r="P114" s="1"/>
      <c r="Q114" s="1"/>
    </row>
    <row r="115" customFormat="false" ht="35.25" hidden="false" customHeight="false" outlineLevel="0" collapsed="false">
      <c r="A115" s="1"/>
      <c r="B115" s="1"/>
      <c r="C115" s="1"/>
      <c r="D115" s="1"/>
      <c r="E115" s="2"/>
      <c r="F115" s="2" t="s">
        <v>0</v>
      </c>
      <c r="G115" s="2"/>
      <c r="H115" s="2" t="s">
        <v>1</v>
      </c>
      <c r="I115" s="2"/>
      <c r="J115" s="2" t="s">
        <v>2</v>
      </c>
      <c r="K115" s="2"/>
      <c r="L115" s="2"/>
      <c r="N115" s="2"/>
      <c r="O115" s="1"/>
      <c r="P115" s="1"/>
      <c r="Q115" s="1"/>
    </row>
    <row r="116" customFormat="false" ht="60" hidden="false" customHeight="false" outlineLevel="0" collapsed="false">
      <c r="B116" s="3" t="s">
        <v>3</v>
      </c>
      <c r="C116" s="4"/>
      <c r="D116" s="4"/>
      <c r="E116" s="4"/>
      <c r="F116" s="4"/>
      <c r="G116" s="4"/>
      <c r="H116" s="4"/>
      <c r="I116" s="4"/>
      <c r="J116" s="3" t="n">
        <v>6</v>
      </c>
      <c r="K116" s="3"/>
      <c r="L116" s="36" t="n">
        <f aca="false">L97+1</f>
        <v>7</v>
      </c>
      <c r="M116" s="3" t="n">
        <v>1</v>
      </c>
      <c r="N116" s="37"/>
    </row>
    <row r="117" customFormat="false" ht="30.75" hidden="false" customHeight="false" outlineLevel="0" collapsed="false">
      <c r="A117" s="1"/>
      <c r="B117" s="6" t="str">
        <f aca="false">B98</f>
        <v>Singelturnering;    x Bord, xx spill, 2 spill pr. runde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1"/>
    </row>
    <row r="118" customFormat="false" ht="30.75" hidden="false" customHeight="false" outlineLevel="0" collapsed="false">
      <c r="A118" s="1"/>
      <c r="B118" s="7" t="s">
        <v>5</v>
      </c>
      <c r="C118" s="8" t="s">
        <v>6</v>
      </c>
      <c r="D118" s="8" t="s">
        <v>7</v>
      </c>
      <c r="E118" s="8" t="s">
        <v>0</v>
      </c>
      <c r="F118" s="8" t="s">
        <v>8</v>
      </c>
      <c r="G118" s="8" t="s">
        <v>9</v>
      </c>
      <c r="H118" s="8"/>
      <c r="I118" s="8"/>
      <c r="J118" s="8"/>
      <c r="K118" s="8"/>
      <c r="L118" s="8" t="s">
        <v>10</v>
      </c>
      <c r="M118" s="9" t="s">
        <v>11</v>
      </c>
      <c r="N118" s="8" t="s">
        <v>12</v>
      </c>
      <c r="O118" s="8" t="s">
        <v>13</v>
      </c>
      <c r="P118" s="10" t="s">
        <v>5</v>
      </c>
      <c r="Q118" s="1"/>
    </row>
    <row r="119" customFormat="false" ht="30" hidden="false" customHeight="false" outlineLevel="0" collapsed="false">
      <c r="A119" s="1"/>
      <c r="B119" s="11" t="n">
        <v>1</v>
      </c>
      <c r="C119" s="12" t="n">
        <v>4</v>
      </c>
      <c r="D119" s="13" t="s">
        <v>46</v>
      </c>
      <c r="E119" s="14" t="n">
        <v>20</v>
      </c>
      <c r="F119" s="13" t="s">
        <v>71</v>
      </c>
      <c r="G119" s="15"/>
      <c r="H119" s="16" t="n">
        <v>1</v>
      </c>
      <c r="I119" s="15" t="s">
        <v>16</v>
      </c>
      <c r="J119" s="17" t="n">
        <v>2</v>
      </c>
      <c r="K119" s="17"/>
      <c r="L119" s="14" t="n">
        <v>16</v>
      </c>
      <c r="M119" s="13" t="s">
        <v>45</v>
      </c>
      <c r="N119" s="18" t="n">
        <v>10</v>
      </c>
      <c r="O119" s="13" t="s">
        <v>55</v>
      </c>
      <c r="P119" s="19" t="n">
        <v>1</v>
      </c>
      <c r="Q119" s="1"/>
    </row>
    <row r="120" customFormat="false" ht="30" hidden="false" customHeight="false" outlineLevel="0" collapsed="false">
      <c r="A120" s="1"/>
      <c r="B120" s="20" t="n">
        <f aca="false">B119+1</f>
        <v>2</v>
      </c>
      <c r="C120" s="21" t="n">
        <f aca="false">C119+1</f>
        <v>5</v>
      </c>
      <c r="D120" s="22" t="str">
        <f aca="false">D119</f>
        <v>3S</v>
      </c>
      <c r="E120" s="23" t="n">
        <f aca="false">E119+1</f>
        <v>21</v>
      </c>
      <c r="F120" s="22" t="str">
        <f aca="false">F119</f>
        <v>6N</v>
      </c>
      <c r="G120" s="15"/>
      <c r="H120" s="16" t="n">
        <f aca="false">H119+2</f>
        <v>3</v>
      </c>
      <c r="I120" s="15" t="s">
        <v>16</v>
      </c>
      <c r="J120" s="16" t="n">
        <f aca="false">J119+2</f>
        <v>4</v>
      </c>
      <c r="K120" s="16"/>
      <c r="L120" s="23" t="n">
        <f aca="false">L119+1</f>
        <v>17</v>
      </c>
      <c r="M120" s="22" t="str">
        <f aca="false">M119</f>
        <v>3N</v>
      </c>
      <c r="N120" s="23" t="n">
        <f aca="false">N119+1</f>
        <v>11</v>
      </c>
      <c r="O120" s="22" t="str">
        <f aca="false">O119</f>
        <v>4S</v>
      </c>
      <c r="P120" s="24" t="n">
        <f aca="false">P119+1</f>
        <v>2</v>
      </c>
      <c r="Q120" s="1"/>
    </row>
    <row r="121" customFormat="false" ht="30" hidden="false" customHeight="false" outlineLevel="0" collapsed="false">
      <c r="A121" s="1"/>
      <c r="B121" s="20" t="n">
        <f aca="false">B120+1</f>
        <v>3</v>
      </c>
      <c r="C121" s="21" t="n">
        <f aca="false">C120+1</f>
        <v>6</v>
      </c>
      <c r="D121" s="22" t="str">
        <f aca="false">D120</f>
        <v>3S</v>
      </c>
      <c r="E121" s="23" t="n">
        <f aca="false">E120+1</f>
        <v>22</v>
      </c>
      <c r="F121" s="22" t="str">
        <f aca="false">F120</f>
        <v>6N</v>
      </c>
      <c r="G121" s="15"/>
      <c r="H121" s="16" t="n">
        <f aca="false">H120+2</f>
        <v>5</v>
      </c>
      <c r="I121" s="15" t="s">
        <v>16</v>
      </c>
      <c r="J121" s="16" t="n">
        <f aca="false">J120+2</f>
        <v>6</v>
      </c>
      <c r="K121" s="16"/>
      <c r="L121" s="23" t="n">
        <f aca="false">L120+1</f>
        <v>18</v>
      </c>
      <c r="M121" s="22" t="str">
        <f aca="false">M120</f>
        <v>3N</v>
      </c>
      <c r="N121" s="23" t="n">
        <f aca="false">N120+1</f>
        <v>12</v>
      </c>
      <c r="O121" s="22" t="str">
        <f aca="false">O120</f>
        <v>4S</v>
      </c>
      <c r="P121" s="24" t="n">
        <f aca="false">P120+1</f>
        <v>3</v>
      </c>
      <c r="Q121" s="1"/>
    </row>
    <row r="122" customFormat="false" ht="35.25" hidden="false" customHeight="false" outlineLevel="0" collapsed="false">
      <c r="A122" s="2" t="s">
        <v>10</v>
      </c>
      <c r="B122" s="20" t="n">
        <f aca="false">B121+1</f>
        <v>4</v>
      </c>
      <c r="C122" s="21" t="n">
        <f aca="false">C121+1</f>
        <v>7</v>
      </c>
      <c r="D122" s="22" t="str">
        <f aca="false">D121</f>
        <v>3S</v>
      </c>
      <c r="E122" s="23" t="n">
        <f aca="false">E121+1</f>
        <v>23</v>
      </c>
      <c r="F122" s="22" t="str">
        <f aca="false">F121</f>
        <v>6N</v>
      </c>
      <c r="G122" s="15"/>
      <c r="H122" s="16" t="n">
        <f aca="false">H121+2</f>
        <v>7</v>
      </c>
      <c r="I122" s="15" t="s">
        <v>16</v>
      </c>
      <c r="J122" s="16" t="n">
        <f aca="false">J121+2</f>
        <v>8</v>
      </c>
      <c r="K122" s="16"/>
      <c r="L122" s="23" t="n">
        <f aca="false">L121+1</f>
        <v>19</v>
      </c>
      <c r="M122" s="22" t="str">
        <f aca="false">M121</f>
        <v>3N</v>
      </c>
      <c r="N122" s="23" t="n">
        <f aca="false">N121+1</f>
        <v>13</v>
      </c>
      <c r="O122" s="22" t="str">
        <f aca="false">O121</f>
        <v>4S</v>
      </c>
      <c r="P122" s="24" t="n">
        <f aca="false">P121+1</f>
        <v>4</v>
      </c>
      <c r="Q122" s="2" t="s">
        <v>12</v>
      </c>
    </row>
    <row r="123" customFormat="false" ht="35.25" hidden="false" customHeight="false" outlineLevel="0" collapsed="false">
      <c r="A123" s="2" t="s">
        <v>0</v>
      </c>
      <c r="B123" s="20" t="n">
        <f aca="false">B122+1</f>
        <v>5</v>
      </c>
      <c r="C123" s="21" t="n">
        <f aca="false">C122+1</f>
        <v>8</v>
      </c>
      <c r="D123" s="22" t="str">
        <f aca="false">D122</f>
        <v>3S</v>
      </c>
      <c r="E123" s="23" t="n">
        <f aca="false">E122+1</f>
        <v>24</v>
      </c>
      <c r="F123" s="22" t="str">
        <f aca="false">F122</f>
        <v>6N</v>
      </c>
      <c r="G123" s="15"/>
      <c r="H123" s="16" t="n">
        <f aca="false">H122+2</f>
        <v>9</v>
      </c>
      <c r="I123" s="15" t="s">
        <v>16</v>
      </c>
      <c r="J123" s="16" t="n">
        <f aca="false">J122+2</f>
        <v>10</v>
      </c>
      <c r="K123" s="16"/>
      <c r="L123" s="23" t="n">
        <f aca="false">L122+1</f>
        <v>20</v>
      </c>
      <c r="M123" s="22" t="str">
        <f aca="false">M122</f>
        <v>3N</v>
      </c>
      <c r="N123" s="23" t="n">
        <f aca="false">N122+1</f>
        <v>14</v>
      </c>
      <c r="O123" s="22" t="str">
        <f aca="false">O122</f>
        <v>4S</v>
      </c>
      <c r="P123" s="24" t="n">
        <f aca="false">P122+1</f>
        <v>5</v>
      </c>
      <c r="Q123" s="2" t="s">
        <v>19</v>
      </c>
    </row>
    <row r="124" customFormat="false" ht="35.25" hidden="false" customHeight="false" outlineLevel="0" collapsed="false">
      <c r="A124" s="2" t="s">
        <v>20</v>
      </c>
      <c r="B124" s="20" t="n">
        <f aca="false">B123+1</f>
        <v>6</v>
      </c>
      <c r="C124" s="21" t="n">
        <f aca="false">C123+1</f>
        <v>9</v>
      </c>
      <c r="D124" s="22" t="str">
        <f aca="false">D123</f>
        <v>3S</v>
      </c>
      <c r="E124" s="23" t="n">
        <f aca="false">E123+1</f>
        <v>25</v>
      </c>
      <c r="F124" s="22" t="str">
        <f aca="false">F123</f>
        <v>6N</v>
      </c>
      <c r="G124" s="15"/>
      <c r="H124" s="16" t="n">
        <f aca="false">H123+2</f>
        <v>11</v>
      </c>
      <c r="I124" s="15" t="s">
        <v>16</v>
      </c>
      <c r="J124" s="16" t="n">
        <f aca="false">J123+2</f>
        <v>12</v>
      </c>
      <c r="K124" s="16"/>
      <c r="L124" s="23" t="n">
        <f aca="false">L123+1</f>
        <v>21</v>
      </c>
      <c r="M124" s="22" t="str">
        <f aca="false">M123</f>
        <v>3N</v>
      </c>
      <c r="N124" s="23" t="n">
        <f aca="false">N123+1</f>
        <v>15</v>
      </c>
      <c r="O124" s="22" t="str">
        <f aca="false">O123</f>
        <v>4S</v>
      </c>
      <c r="P124" s="24" t="n">
        <f aca="false">P123+1</f>
        <v>6</v>
      </c>
      <c r="Q124" s="2" t="s">
        <v>0</v>
      </c>
    </row>
    <row r="125" customFormat="false" ht="35.25" hidden="false" customHeight="false" outlineLevel="0" collapsed="false">
      <c r="A125" s="1"/>
      <c r="B125" s="20" t="n">
        <f aca="false">B124+1</f>
        <v>7</v>
      </c>
      <c r="C125" s="21" t="n">
        <f aca="false">C124+1</f>
        <v>10</v>
      </c>
      <c r="D125" s="22" t="str">
        <f aca="false">D124</f>
        <v>3S</v>
      </c>
      <c r="E125" s="23" t="n">
        <f aca="false">E124+1</f>
        <v>26</v>
      </c>
      <c r="F125" s="22" t="str">
        <f aca="false">F124</f>
        <v>6N</v>
      </c>
      <c r="G125" s="15"/>
      <c r="H125" s="16" t="n">
        <f aca="false">H124+2</f>
        <v>13</v>
      </c>
      <c r="I125" s="15" t="s">
        <v>16</v>
      </c>
      <c r="J125" s="16" t="n">
        <f aca="false">J124+2</f>
        <v>14</v>
      </c>
      <c r="K125" s="16"/>
      <c r="L125" s="23" t="n">
        <f aca="false">L124+1</f>
        <v>22</v>
      </c>
      <c r="M125" s="22" t="str">
        <f aca="false">M124</f>
        <v>3N</v>
      </c>
      <c r="N125" s="23" t="n">
        <f aca="false">N124+1</f>
        <v>16</v>
      </c>
      <c r="O125" s="22" t="str">
        <f aca="false">O124</f>
        <v>4S</v>
      </c>
      <c r="P125" s="24" t="n">
        <f aca="false">P124+1</f>
        <v>7</v>
      </c>
      <c r="Q125" s="2" t="s">
        <v>20</v>
      </c>
    </row>
    <row r="126" customFormat="false" ht="30" hidden="false" customHeight="false" outlineLevel="0" collapsed="false">
      <c r="A126" s="1"/>
      <c r="B126" s="20" t="n">
        <f aca="false">B125+1</f>
        <v>8</v>
      </c>
      <c r="C126" s="21" t="n">
        <f aca="false">C125+1</f>
        <v>11</v>
      </c>
      <c r="D126" s="22" t="str">
        <f aca="false">D125</f>
        <v>3S</v>
      </c>
      <c r="E126" s="23" t="n">
        <f aca="false">E125+1</f>
        <v>27</v>
      </c>
      <c r="F126" s="22" t="str">
        <f aca="false">F125</f>
        <v>6N</v>
      </c>
      <c r="G126" s="15"/>
      <c r="H126" s="16" t="n">
        <f aca="false">H125+2</f>
        <v>15</v>
      </c>
      <c r="I126" s="15" t="s">
        <v>16</v>
      </c>
      <c r="J126" s="16" t="n">
        <f aca="false">J125+2</f>
        <v>16</v>
      </c>
      <c r="K126" s="16"/>
      <c r="L126" s="23" t="n">
        <f aca="false">L125+1</f>
        <v>23</v>
      </c>
      <c r="M126" s="22" t="str">
        <f aca="false">M125</f>
        <v>3N</v>
      </c>
      <c r="N126" s="23" t="n">
        <f aca="false">N125+1</f>
        <v>17</v>
      </c>
      <c r="O126" s="22" t="str">
        <f aca="false">O125</f>
        <v>4S</v>
      </c>
      <c r="P126" s="24" t="n">
        <f aca="false">P125+1</f>
        <v>8</v>
      </c>
      <c r="Q126" s="1"/>
    </row>
    <row r="127" customFormat="false" ht="30" hidden="false" customHeight="false" outlineLevel="0" collapsed="false">
      <c r="A127" s="1"/>
      <c r="B127" s="20" t="n">
        <f aca="false">B126+1</f>
        <v>9</v>
      </c>
      <c r="C127" s="21" t="n">
        <f aca="false">C126+1</f>
        <v>12</v>
      </c>
      <c r="D127" s="22" t="str">
        <f aca="false">D126</f>
        <v>3S</v>
      </c>
      <c r="E127" s="23" t="n">
        <f aca="false">E126+1</f>
        <v>28</v>
      </c>
      <c r="F127" s="22" t="str">
        <f aca="false">F126</f>
        <v>6N</v>
      </c>
      <c r="G127" s="15"/>
      <c r="H127" s="16" t="n">
        <f aca="false">H126+2</f>
        <v>17</v>
      </c>
      <c r="I127" s="15" t="s">
        <v>16</v>
      </c>
      <c r="J127" s="16" t="n">
        <f aca="false">J126+2</f>
        <v>18</v>
      </c>
      <c r="K127" s="16"/>
      <c r="L127" s="23" t="n">
        <f aca="false">L126+1</f>
        <v>24</v>
      </c>
      <c r="M127" s="22" t="str">
        <f aca="false">M126</f>
        <v>3N</v>
      </c>
      <c r="N127" s="23" t="n">
        <f aca="false">N126+1</f>
        <v>18</v>
      </c>
      <c r="O127" s="22" t="str">
        <f aca="false">O126</f>
        <v>4S</v>
      </c>
      <c r="P127" s="24" t="n">
        <f aca="false">P126+1</f>
        <v>9</v>
      </c>
      <c r="Q127" s="1"/>
    </row>
    <row r="128" customFormat="false" ht="30" hidden="false" customHeight="false" outlineLevel="0" collapsed="false">
      <c r="A128" s="1"/>
      <c r="B128" s="20" t="n">
        <f aca="false">B127+1</f>
        <v>10</v>
      </c>
      <c r="C128" s="21" t="n">
        <f aca="false">C127+1</f>
        <v>13</v>
      </c>
      <c r="D128" s="22" t="str">
        <f aca="false">D127</f>
        <v>3S</v>
      </c>
      <c r="E128" s="23" t="n">
        <f aca="false">E127+1</f>
        <v>29</v>
      </c>
      <c r="F128" s="22" t="str">
        <f aca="false">F127</f>
        <v>6N</v>
      </c>
      <c r="G128" s="15"/>
      <c r="H128" s="16" t="n">
        <f aca="false">H127+2</f>
        <v>19</v>
      </c>
      <c r="I128" s="15" t="s">
        <v>16</v>
      </c>
      <c r="J128" s="16" t="n">
        <f aca="false">J127+2</f>
        <v>20</v>
      </c>
      <c r="K128" s="16"/>
      <c r="L128" s="23" t="n">
        <f aca="false">L127+1</f>
        <v>25</v>
      </c>
      <c r="M128" s="22" t="str">
        <f aca="false">M127</f>
        <v>3N</v>
      </c>
      <c r="N128" s="23" t="n">
        <f aca="false">N127+1</f>
        <v>19</v>
      </c>
      <c r="O128" s="22" t="str">
        <f aca="false">O127</f>
        <v>4S</v>
      </c>
      <c r="P128" s="24" t="n">
        <f aca="false">P127+1</f>
        <v>10</v>
      </c>
      <c r="Q128" s="1"/>
    </row>
    <row r="129" customFormat="false" ht="30" hidden="false" customHeight="false" outlineLevel="0" collapsed="false">
      <c r="A129" s="1"/>
      <c r="B129" s="20" t="n">
        <f aca="false">B128+1</f>
        <v>11</v>
      </c>
      <c r="C129" s="21" t="n">
        <f aca="false">C128+1</f>
        <v>14</v>
      </c>
      <c r="D129" s="22" t="str">
        <f aca="false">D128</f>
        <v>3S</v>
      </c>
      <c r="E129" s="23" t="n">
        <f aca="false">E128+1</f>
        <v>30</v>
      </c>
      <c r="F129" s="22" t="str">
        <f aca="false">F128</f>
        <v>6N</v>
      </c>
      <c r="G129" s="15"/>
      <c r="H129" s="16" t="n">
        <f aca="false">H128+2</f>
        <v>21</v>
      </c>
      <c r="I129" s="15" t="s">
        <v>16</v>
      </c>
      <c r="J129" s="16" t="n">
        <f aca="false">J128+2</f>
        <v>22</v>
      </c>
      <c r="K129" s="16"/>
      <c r="L129" s="23" t="n">
        <f aca="false">L128+1</f>
        <v>26</v>
      </c>
      <c r="M129" s="22" t="str">
        <f aca="false">M128</f>
        <v>3N</v>
      </c>
      <c r="N129" s="23" t="n">
        <f aca="false">N128+1</f>
        <v>20</v>
      </c>
      <c r="O129" s="22" t="str">
        <f aca="false">O128</f>
        <v>4S</v>
      </c>
      <c r="P129" s="24" t="n">
        <f aca="false">P128+1</f>
        <v>11</v>
      </c>
      <c r="Q129" s="1"/>
    </row>
    <row r="130" customFormat="false" ht="30" hidden="false" customHeight="false" outlineLevel="0" collapsed="false">
      <c r="A130" s="1"/>
      <c r="B130" s="20" t="n">
        <f aca="false">B129+1</f>
        <v>12</v>
      </c>
      <c r="C130" s="21" t="n">
        <f aca="false">C129+1</f>
        <v>15</v>
      </c>
      <c r="D130" s="22" t="str">
        <f aca="false">D129</f>
        <v>3S</v>
      </c>
      <c r="E130" s="23" t="n">
        <f aca="false">E129+1</f>
        <v>31</v>
      </c>
      <c r="F130" s="22" t="str">
        <f aca="false">F129</f>
        <v>6N</v>
      </c>
      <c r="G130" s="15"/>
      <c r="H130" s="16" t="n">
        <f aca="false">H129+2</f>
        <v>23</v>
      </c>
      <c r="I130" s="15" t="s">
        <v>16</v>
      </c>
      <c r="J130" s="16" t="n">
        <f aca="false">J129+2</f>
        <v>24</v>
      </c>
      <c r="K130" s="16"/>
      <c r="L130" s="23" t="n">
        <f aca="false">L129+1</f>
        <v>27</v>
      </c>
      <c r="M130" s="22" t="str">
        <f aca="false">M129</f>
        <v>3N</v>
      </c>
      <c r="N130" s="23" t="n">
        <f aca="false">N129+1</f>
        <v>21</v>
      </c>
      <c r="O130" s="22" t="str">
        <f aca="false">O129</f>
        <v>4S</v>
      </c>
      <c r="P130" s="24" t="n">
        <f aca="false">P129+1</f>
        <v>12</v>
      </c>
      <c r="Q130" s="1"/>
    </row>
    <row r="131" customFormat="false" ht="30.75" hidden="false" customHeight="false" outlineLevel="0" collapsed="false">
      <c r="A131" s="1"/>
      <c r="B131" s="25" t="n">
        <f aca="false">B130+1</f>
        <v>13</v>
      </c>
      <c r="C131" s="26" t="n">
        <f aca="false">C130+1</f>
        <v>16</v>
      </c>
      <c r="D131" s="27" t="str">
        <f aca="false">D130</f>
        <v>3S</v>
      </c>
      <c r="E131" s="28" t="n">
        <f aca="false">E130+1</f>
        <v>32</v>
      </c>
      <c r="F131" s="27" t="str">
        <f aca="false">F130</f>
        <v>6N</v>
      </c>
      <c r="G131" s="29"/>
      <c r="H131" s="30" t="n">
        <f aca="false">H130+2</f>
        <v>25</v>
      </c>
      <c r="I131" s="29" t="s">
        <v>16</v>
      </c>
      <c r="J131" s="30" t="n">
        <f aca="false">J130+2</f>
        <v>26</v>
      </c>
      <c r="K131" s="30"/>
      <c r="L131" s="28" t="n">
        <f aca="false">L130+1</f>
        <v>28</v>
      </c>
      <c r="M131" s="27" t="str">
        <f aca="false">M130</f>
        <v>3N</v>
      </c>
      <c r="N131" s="28" t="n">
        <f aca="false">N130+1</f>
        <v>22</v>
      </c>
      <c r="O131" s="27" t="str">
        <f aca="false">O130</f>
        <v>4S</v>
      </c>
      <c r="P131" s="31" t="n">
        <f aca="false">P130+1</f>
        <v>13</v>
      </c>
      <c r="Q131" s="1"/>
    </row>
    <row r="132" customFormat="false" ht="26.25" hidden="false" customHeight="false" outlineLevel="0" collapsed="false">
      <c r="A132" s="33" t="s">
        <v>42</v>
      </c>
      <c r="D132" s="33"/>
      <c r="E132" s="34" t="n">
        <v>1</v>
      </c>
      <c r="F132" s="33" t="s">
        <v>22</v>
      </c>
      <c r="G132" s="33"/>
      <c r="H132" s="33"/>
      <c r="I132" s="33"/>
      <c r="J132" s="33"/>
      <c r="K132" s="33"/>
      <c r="L132" s="33" t="s">
        <v>43</v>
      </c>
      <c r="N132" s="35"/>
      <c r="O132" s="33"/>
      <c r="P132" s="33"/>
      <c r="Q132" s="38" t="n">
        <v>5</v>
      </c>
    </row>
    <row r="133" customFormat="false" ht="35.25" hidden="false" customHeight="false" outlineLevel="0" collapsed="false">
      <c r="A133" s="1"/>
      <c r="B133" s="1"/>
      <c r="D133" s="2"/>
      <c r="E133" s="2" t="s">
        <v>6</v>
      </c>
      <c r="F133" s="2" t="s">
        <v>23</v>
      </c>
      <c r="G133" s="2"/>
      <c r="H133" s="2" t="s">
        <v>24</v>
      </c>
      <c r="I133" s="2"/>
      <c r="J133" s="2" t="s">
        <v>2</v>
      </c>
      <c r="K133" s="2"/>
      <c r="L133" s="2"/>
      <c r="N133" s="2"/>
      <c r="O133" s="1"/>
      <c r="P133" s="1"/>
      <c r="Q133" s="1"/>
    </row>
    <row r="134" customFormat="false" ht="35.25" hidden="false" customHeight="false" outlineLevel="0" collapsed="false">
      <c r="A134" s="1"/>
      <c r="B134" s="1"/>
      <c r="C134" s="1"/>
      <c r="D134" s="1"/>
      <c r="E134" s="2"/>
      <c r="F134" s="2" t="s">
        <v>0</v>
      </c>
      <c r="G134" s="2"/>
      <c r="H134" s="2" t="s">
        <v>1</v>
      </c>
      <c r="I134" s="2"/>
      <c r="J134" s="2" t="s">
        <v>2</v>
      </c>
      <c r="K134" s="2"/>
      <c r="L134" s="2"/>
      <c r="N134" s="2"/>
      <c r="O134" s="1"/>
      <c r="P134" s="1"/>
      <c r="Q134" s="1"/>
    </row>
    <row r="135" customFormat="false" ht="60" hidden="false" customHeight="false" outlineLevel="0" collapsed="false">
      <c r="B135" s="3" t="s">
        <v>3</v>
      </c>
      <c r="C135" s="4"/>
      <c r="D135" s="4"/>
      <c r="E135" s="4"/>
      <c r="F135" s="4"/>
      <c r="G135" s="4"/>
      <c r="H135" s="4"/>
      <c r="I135" s="4"/>
      <c r="J135" s="3" t="n">
        <v>6</v>
      </c>
      <c r="K135" s="3"/>
      <c r="L135" s="36" t="n">
        <f aca="false">L116+1</f>
        <v>8</v>
      </c>
      <c r="M135" s="3" t="n">
        <v>1</v>
      </c>
      <c r="N135" s="37"/>
    </row>
    <row r="136" customFormat="false" ht="30.75" hidden="false" customHeight="false" outlineLevel="0" collapsed="false">
      <c r="A136" s="1"/>
      <c r="B136" s="6" t="str">
        <f aca="false">B117</f>
        <v>Singelturnering;    x Bord, xx spill, 2 spill pr. runde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1"/>
    </row>
    <row r="137" customFormat="false" ht="30.75" hidden="false" customHeight="false" outlineLevel="0" collapsed="false">
      <c r="A137" s="1"/>
      <c r="B137" s="7" t="s">
        <v>5</v>
      </c>
      <c r="C137" s="8" t="s">
        <v>6</v>
      </c>
      <c r="D137" s="8" t="s">
        <v>7</v>
      </c>
      <c r="E137" s="8" t="s">
        <v>0</v>
      </c>
      <c r="F137" s="8" t="s">
        <v>8</v>
      </c>
      <c r="G137" s="8" t="s">
        <v>9</v>
      </c>
      <c r="H137" s="8"/>
      <c r="I137" s="8"/>
      <c r="J137" s="8"/>
      <c r="K137" s="8"/>
      <c r="L137" s="8" t="s">
        <v>10</v>
      </c>
      <c r="M137" s="9" t="s">
        <v>11</v>
      </c>
      <c r="N137" s="8" t="s">
        <v>12</v>
      </c>
      <c r="O137" s="8" t="s">
        <v>13</v>
      </c>
      <c r="P137" s="10" t="s">
        <v>5</v>
      </c>
      <c r="Q137" s="1"/>
    </row>
    <row r="138" customFormat="false" ht="30" hidden="false" customHeight="false" outlineLevel="0" collapsed="false">
      <c r="A138" s="1"/>
      <c r="B138" s="11" t="n">
        <v>1</v>
      </c>
      <c r="C138" s="12" t="n">
        <v>4</v>
      </c>
      <c r="D138" s="13" t="s">
        <v>46</v>
      </c>
      <c r="E138" s="14" t="n">
        <v>20</v>
      </c>
      <c r="F138" s="13" t="s">
        <v>71</v>
      </c>
      <c r="G138" s="15"/>
      <c r="H138" s="16" t="n">
        <v>1</v>
      </c>
      <c r="I138" s="15" t="s">
        <v>16</v>
      </c>
      <c r="J138" s="17" t="n">
        <v>2</v>
      </c>
      <c r="K138" s="17"/>
      <c r="L138" s="14" t="n">
        <v>16</v>
      </c>
      <c r="M138" s="13" t="s">
        <v>45</v>
      </c>
      <c r="N138" s="18" t="n">
        <v>10</v>
      </c>
      <c r="O138" s="13" t="s">
        <v>55</v>
      </c>
      <c r="P138" s="19" t="n">
        <v>1</v>
      </c>
      <c r="Q138" s="1"/>
    </row>
    <row r="139" customFormat="false" ht="30" hidden="false" customHeight="false" outlineLevel="0" collapsed="false">
      <c r="A139" s="1"/>
      <c r="B139" s="20" t="n">
        <f aca="false">B138+1</f>
        <v>2</v>
      </c>
      <c r="C139" s="21" t="n">
        <f aca="false">C138+1</f>
        <v>5</v>
      </c>
      <c r="D139" s="22" t="str">
        <f aca="false">D138</f>
        <v>3S</v>
      </c>
      <c r="E139" s="23" t="n">
        <f aca="false">E138+1</f>
        <v>21</v>
      </c>
      <c r="F139" s="22" t="str">
        <f aca="false">F138</f>
        <v>6N</v>
      </c>
      <c r="G139" s="15"/>
      <c r="H139" s="16" t="n">
        <f aca="false">H138+2</f>
        <v>3</v>
      </c>
      <c r="I139" s="15" t="s">
        <v>16</v>
      </c>
      <c r="J139" s="16" t="n">
        <f aca="false">J138+2</f>
        <v>4</v>
      </c>
      <c r="K139" s="16"/>
      <c r="L139" s="23" t="n">
        <f aca="false">L138+1</f>
        <v>17</v>
      </c>
      <c r="M139" s="22" t="str">
        <f aca="false">M138</f>
        <v>3N</v>
      </c>
      <c r="N139" s="23" t="n">
        <f aca="false">N138+1</f>
        <v>11</v>
      </c>
      <c r="O139" s="22" t="str">
        <f aca="false">O138</f>
        <v>4S</v>
      </c>
      <c r="P139" s="24" t="n">
        <f aca="false">P138+1</f>
        <v>2</v>
      </c>
      <c r="Q139" s="1"/>
    </row>
    <row r="140" customFormat="false" ht="30" hidden="false" customHeight="false" outlineLevel="0" collapsed="false">
      <c r="A140" s="1"/>
      <c r="B140" s="20" t="n">
        <f aca="false">B139+1</f>
        <v>3</v>
      </c>
      <c r="C140" s="21" t="n">
        <f aca="false">C139+1</f>
        <v>6</v>
      </c>
      <c r="D140" s="22" t="str">
        <f aca="false">D139</f>
        <v>3S</v>
      </c>
      <c r="E140" s="23" t="n">
        <f aca="false">E139+1</f>
        <v>22</v>
      </c>
      <c r="F140" s="22" t="str">
        <f aca="false">F139</f>
        <v>6N</v>
      </c>
      <c r="G140" s="15"/>
      <c r="H140" s="16" t="n">
        <f aca="false">H139+2</f>
        <v>5</v>
      </c>
      <c r="I140" s="15" t="s">
        <v>16</v>
      </c>
      <c r="J140" s="16" t="n">
        <f aca="false">J139+2</f>
        <v>6</v>
      </c>
      <c r="K140" s="16"/>
      <c r="L140" s="23" t="n">
        <f aca="false">L139+1</f>
        <v>18</v>
      </c>
      <c r="M140" s="22" t="str">
        <f aca="false">M139</f>
        <v>3N</v>
      </c>
      <c r="N140" s="23" t="n">
        <f aca="false">N139+1</f>
        <v>12</v>
      </c>
      <c r="O140" s="22" t="str">
        <f aca="false">O139</f>
        <v>4S</v>
      </c>
      <c r="P140" s="24" t="n">
        <f aca="false">P139+1</f>
        <v>3</v>
      </c>
      <c r="Q140" s="1"/>
    </row>
    <row r="141" customFormat="false" ht="35.25" hidden="false" customHeight="false" outlineLevel="0" collapsed="false">
      <c r="A141" s="2" t="s">
        <v>10</v>
      </c>
      <c r="B141" s="20" t="n">
        <f aca="false">B140+1</f>
        <v>4</v>
      </c>
      <c r="C141" s="21" t="n">
        <f aca="false">C140+1</f>
        <v>7</v>
      </c>
      <c r="D141" s="22" t="str">
        <f aca="false">D140</f>
        <v>3S</v>
      </c>
      <c r="E141" s="23" t="n">
        <f aca="false">E140+1</f>
        <v>23</v>
      </c>
      <c r="F141" s="22" t="str">
        <f aca="false">F140</f>
        <v>6N</v>
      </c>
      <c r="G141" s="15"/>
      <c r="H141" s="16" t="n">
        <f aca="false">H140+2</f>
        <v>7</v>
      </c>
      <c r="I141" s="15" t="s">
        <v>16</v>
      </c>
      <c r="J141" s="16" t="n">
        <f aca="false">J140+2</f>
        <v>8</v>
      </c>
      <c r="K141" s="16"/>
      <c r="L141" s="23" t="n">
        <f aca="false">L140+1</f>
        <v>19</v>
      </c>
      <c r="M141" s="22" t="str">
        <f aca="false">M140</f>
        <v>3N</v>
      </c>
      <c r="N141" s="23" t="n">
        <f aca="false">N140+1</f>
        <v>13</v>
      </c>
      <c r="O141" s="22" t="str">
        <f aca="false">O140</f>
        <v>4S</v>
      </c>
      <c r="P141" s="24" t="n">
        <f aca="false">P140+1</f>
        <v>4</v>
      </c>
      <c r="Q141" s="2" t="s">
        <v>12</v>
      </c>
    </row>
    <row r="142" customFormat="false" ht="35.25" hidden="false" customHeight="false" outlineLevel="0" collapsed="false">
      <c r="A142" s="2" t="s">
        <v>0</v>
      </c>
      <c r="B142" s="20" t="n">
        <f aca="false">B141+1</f>
        <v>5</v>
      </c>
      <c r="C142" s="21" t="n">
        <f aca="false">C141+1</f>
        <v>8</v>
      </c>
      <c r="D142" s="22" t="str">
        <f aca="false">D141</f>
        <v>3S</v>
      </c>
      <c r="E142" s="23" t="n">
        <f aca="false">E141+1</f>
        <v>24</v>
      </c>
      <c r="F142" s="22" t="str">
        <f aca="false">F141</f>
        <v>6N</v>
      </c>
      <c r="G142" s="15"/>
      <c r="H142" s="16" t="n">
        <f aca="false">H141+2</f>
        <v>9</v>
      </c>
      <c r="I142" s="15" t="s">
        <v>16</v>
      </c>
      <c r="J142" s="16" t="n">
        <f aca="false">J141+2</f>
        <v>10</v>
      </c>
      <c r="K142" s="16"/>
      <c r="L142" s="23" t="n">
        <f aca="false">L141+1</f>
        <v>20</v>
      </c>
      <c r="M142" s="22" t="str">
        <f aca="false">M141</f>
        <v>3N</v>
      </c>
      <c r="N142" s="23" t="n">
        <f aca="false">N141+1</f>
        <v>14</v>
      </c>
      <c r="O142" s="22" t="str">
        <f aca="false">O141</f>
        <v>4S</v>
      </c>
      <c r="P142" s="24" t="n">
        <f aca="false">P141+1</f>
        <v>5</v>
      </c>
      <c r="Q142" s="2" t="s">
        <v>19</v>
      </c>
    </row>
    <row r="143" customFormat="false" ht="35.25" hidden="false" customHeight="false" outlineLevel="0" collapsed="false">
      <c r="A143" s="2" t="s">
        <v>20</v>
      </c>
      <c r="B143" s="20" t="n">
        <f aca="false">B142+1</f>
        <v>6</v>
      </c>
      <c r="C143" s="21" t="n">
        <f aca="false">C142+1</f>
        <v>9</v>
      </c>
      <c r="D143" s="22" t="str">
        <f aca="false">D142</f>
        <v>3S</v>
      </c>
      <c r="E143" s="23" t="n">
        <f aca="false">E142+1</f>
        <v>25</v>
      </c>
      <c r="F143" s="22" t="str">
        <f aca="false">F142</f>
        <v>6N</v>
      </c>
      <c r="G143" s="15"/>
      <c r="H143" s="16" t="n">
        <f aca="false">H142+2</f>
        <v>11</v>
      </c>
      <c r="I143" s="15" t="s">
        <v>16</v>
      </c>
      <c r="J143" s="16" t="n">
        <f aca="false">J142+2</f>
        <v>12</v>
      </c>
      <c r="K143" s="16"/>
      <c r="L143" s="23" t="n">
        <f aca="false">L142+1</f>
        <v>21</v>
      </c>
      <c r="M143" s="22" t="str">
        <f aca="false">M142</f>
        <v>3N</v>
      </c>
      <c r="N143" s="23" t="n">
        <f aca="false">N142+1</f>
        <v>15</v>
      </c>
      <c r="O143" s="22" t="str">
        <f aca="false">O142</f>
        <v>4S</v>
      </c>
      <c r="P143" s="24" t="n">
        <f aca="false">P142+1</f>
        <v>6</v>
      </c>
      <c r="Q143" s="2" t="s">
        <v>0</v>
      </c>
    </row>
    <row r="144" customFormat="false" ht="35.25" hidden="false" customHeight="false" outlineLevel="0" collapsed="false">
      <c r="A144" s="1"/>
      <c r="B144" s="20" t="n">
        <f aca="false">B143+1</f>
        <v>7</v>
      </c>
      <c r="C144" s="21" t="n">
        <f aca="false">C143+1</f>
        <v>10</v>
      </c>
      <c r="D144" s="22" t="str">
        <f aca="false">D143</f>
        <v>3S</v>
      </c>
      <c r="E144" s="23" t="n">
        <f aca="false">E143+1</f>
        <v>26</v>
      </c>
      <c r="F144" s="22" t="str">
        <f aca="false">F143</f>
        <v>6N</v>
      </c>
      <c r="G144" s="15"/>
      <c r="H144" s="16" t="n">
        <f aca="false">H143+2</f>
        <v>13</v>
      </c>
      <c r="I144" s="15" t="s">
        <v>16</v>
      </c>
      <c r="J144" s="16" t="n">
        <f aca="false">J143+2</f>
        <v>14</v>
      </c>
      <c r="K144" s="16"/>
      <c r="L144" s="23" t="n">
        <f aca="false">L143+1</f>
        <v>22</v>
      </c>
      <c r="M144" s="22" t="str">
        <f aca="false">M143</f>
        <v>3N</v>
      </c>
      <c r="N144" s="23" t="n">
        <f aca="false">N143+1</f>
        <v>16</v>
      </c>
      <c r="O144" s="22" t="str">
        <f aca="false">O143</f>
        <v>4S</v>
      </c>
      <c r="P144" s="24" t="n">
        <f aca="false">P143+1</f>
        <v>7</v>
      </c>
      <c r="Q144" s="2" t="s">
        <v>20</v>
      </c>
    </row>
    <row r="145" customFormat="false" ht="30" hidden="false" customHeight="false" outlineLevel="0" collapsed="false">
      <c r="A145" s="1"/>
      <c r="B145" s="20" t="n">
        <f aca="false">B144+1</f>
        <v>8</v>
      </c>
      <c r="C145" s="21" t="n">
        <f aca="false">C144+1</f>
        <v>11</v>
      </c>
      <c r="D145" s="22" t="str">
        <f aca="false">D144</f>
        <v>3S</v>
      </c>
      <c r="E145" s="23" t="n">
        <f aca="false">E144+1</f>
        <v>27</v>
      </c>
      <c r="F145" s="22" t="str">
        <f aca="false">F144</f>
        <v>6N</v>
      </c>
      <c r="G145" s="15"/>
      <c r="H145" s="16" t="n">
        <f aca="false">H144+2</f>
        <v>15</v>
      </c>
      <c r="I145" s="15" t="s">
        <v>16</v>
      </c>
      <c r="J145" s="16" t="n">
        <f aca="false">J144+2</f>
        <v>16</v>
      </c>
      <c r="K145" s="16"/>
      <c r="L145" s="23" t="n">
        <f aca="false">L144+1</f>
        <v>23</v>
      </c>
      <c r="M145" s="22" t="str">
        <f aca="false">M144</f>
        <v>3N</v>
      </c>
      <c r="N145" s="23" t="n">
        <f aca="false">N144+1</f>
        <v>17</v>
      </c>
      <c r="O145" s="22" t="str">
        <f aca="false">O144</f>
        <v>4S</v>
      </c>
      <c r="P145" s="24" t="n">
        <f aca="false">P144+1</f>
        <v>8</v>
      </c>
      <c r="Q145" s="1"/>
    </row>
    <row r="146" customFormat="false" ht="30" hidden="false" customHeight="false" outlineLevel="0" collapsed="false">
      <c r="A146" s="1"/>
      <c r="B146" s="20" t="n">
        <f aca="false">B145+1</f>
        <v>9</v>
      </c>
      <c r="C146" s="21" t="n">
        <f aca="false">C145+1</f>
        <v>12</v>
      </c>
      <c r="D146" s="22" t="str">
        <f aca="false">D145</f>
        <v>3S</v>
      </c>
      <c r="E146" s="23" t="n">
        <f aca="false">E145+1</f>
        <v>28</v>
      </c>
      <c r="F146" s="22" t="str">
        <f aca="false">F145</f>
        <v>6N</v>
      </c>
      <c r="G146" s="15"/>
      <c r="H146" s="16" t="n">
        <f aca="false">H145+2</f>
        <v>17</v>
      </c>
      <c r="I146" s="15" t="s">
        <v>16</v>
      </c>
      <c r="J146" s="16" t="n">
        <f aca="false">J145+2</f>
        <v>18</v>
      </c>
      <c r="K146" s="16"/>
      <c r="L146" s="23" t="n">
        <f aca="false">L145+1</f>
        <v>24</v>
      </c>
      <c r="M146" s="22" t="str">
        <f aca="false">M145</f>
        <v>3N</v>
      </c>
      <c r="N146" s="23" t="n">
        <f aca="false">N145+1</f>
        <v>18</v>
      </c>
      <c r="O146" s="22" t="str">
        <f aca="false">O145</f>
        <v>4S</v>
      </c>
      <c r="P146" s="24" t="n">
        <f aca="false">P145+1</f>
        <v>9</v>
      </c>
      <c r="Q146" s="1"/>
    </row>
    <row r="147" customFormat="false" ht="30" hidden="false" customHeight="false" outlineLevel="0" collapsed="false">
      <c r="A147" s="1"/>
      <c r="B147" s="20" t="n">
        <f aca="false">B146+1</f>
        <v>10</v>
      </c>
      <c r="C147" s="21" t="n">
        <f aca="false">C146+1</f>
        <v>13</v>
      </c>
      <c r="D147" s="22" t="str">
        <f aca="false">D146</f>
        <v>3S</v>
      </c>
      <c r="E147" s="23" t="n">
        <f aca="false">E146+1</f>
        <v>29</v>
      </c>
      <c r="F147" s="22" t="str">
        <f aca="false">F146</f>
        <v>6N</v>
      </c>
      <c r="G147" s="15"/>
      <c r="H147" s="16" t="n">
        <f aca="false">H146+2</f>
        <v>19</v>
      </c>
      <c r="I147" s="15" t="s">
        <v>16</v>
      </c>
      <c r="J147" s="16" t="n">
        <f aca="false">J146+2</f>
        <v>20</v>
      </c>
      <c r="K147" s="16"/>
      <c r="L147" s="23" t="n">
        <f aca="false">L146+1</f>
        <v>25</v>
      </c>
      <c r="M147" s="22" t="str">
        <f aca="false">M146</f>
        <v>3N</v>
      </c>
      <c r="N147" s="23" t="n">
        <f aca="false">N146+1</f>
        <v>19</v>
      </c>
      <c r="O147" s="22" t="str">
        <f aca="false">O146</f>
        <v>4S</v>
      </c>
      <c r="P147" s="24" t="n">
        <f aca="false">P146+1</f>
        <v>10</v>
      </c>
      <c r="Q147" s="1"/>
    </row>
    <row r="148" customFormat="false" ht="30" hidden="false" customHeight="false" outlineLevel="0" collapsed="false">
      <c r="A148" s="1"/>
      <c r="B148" s="20" t="n">
        <f aca="false">B147+1</f>
        <v>11</v>
      </c>
      <c r="C148" s="21" t="n">
        <f aca="false">C147+1</f>
        <v>14</v>
      </c>
      <c r="D148" s="22" t="str">
        <f aca="false">D147</f>
        <v>3S</v>
      </c>
      <c r="E148" s="23" t="n">
        <f aca="false">E147+1</f>
        <v>30</v>
      </c>
      <c r="F148" s="22" t="str">
        <f aca="false">F147</f>
        <v>6N</v>
      </c>
      <c r="G148" s="15"/>
      <c r="H148" s="16" t="n">
        <f aca="false">H147+2</f>
        <v>21</v>
      </c>
      <c r="I148" s="15" t="s">
        <v>16</v>
      </c>
      <c r="J148" s="16" t="n">
        <f aca="false">J147+2</f>
        <v>22</v>
      </c>
      <c r="K148" s="16"/>
      <c r="L148" s="23" t="n">
        <f aca="false">L147+1</f>
        <v>26</v>
      </c>
      <c r="M148" s="22" t="str">
        <f aca="false">M147</f>
        <v>3N</v>
      </c>
      <c r="N148" s="23" t="n">
        <f aca="false">N147+1</f>
        <v>20</v>
      </c>
      <c r="O148" s="22" t="str">
        <f aca="false">O147</f>
        <v>4S</v>
      </c>
      <c r="P148" s="24" t="n">
        <f aca="false">P147+1</f>
        <v>11</v>
      </c>
      <c r="Q148" s="1"/>
    </row>
    <row r="149" customFormat="false" ht="30" hidden="false" customHeight="false" outlineLevel="0" collapsed="false">
      <c r="A149" s="1"/>
      <c r="B149" s="20" t="n">
        <f aca="false">B148+1</f>
        <v>12</v>
      </c>
      <c r="C149" s="21" t="n">
        <f aca="false">C148+1</f>
        <v>15</v>
      </c>
      <c r="D149" s="22" t="str">
        <f aca="false">D148</f>
        <v>3S</v>
      </c>
      <c r="E149" s="23" t="n">
        <f aca="false">E148+1</f>
        <v>31</v>
      </c>
      <c r="F149" s="22" t="str">
        <f aca="false">F148</f>
        <v>6N</v>
      </c>
      <c r="G149" s="15"/>
      <c r="H149" s="16" t="n">
        <f aca="false">H148+2</f>
        <v>23</v>
      </c>
      <c r="I149" s="15" t="s">
        <v>16</v>
      </c>
      <c r="J149" s="16" t="n">
        <f aca="false">J148+2</f>
        <v>24</v>
      </c>
      <c r="K149" s="16"/>
      <c r="L149" s="23" t="n">
        <f aca="false">L148+1</f>
        <v>27</v>
      </c>
      <c r="M149" s="22" t="str">
        <f aca="false">M148</f>
        <v>3N</v>
      </c>
      <c r="N149" s="23" t="n">
        <f aca="false">N148+1</f>
        <v>21</v>
      </c>
      <c r="O149" s="22" t="str">
        <f aca="false">O148</f>
        <v>4S</v>
      </c>
      <c r="P149" s="24" t="n">
        <f aca="false">P148+1</f>
        <v>12</v>
      </c>
      <c r="Q149" s="1"/>
    </row>
    <row r="150" customFormat="false" ht="30.75" hidden="false" customHeight="false" outlineLevel="0" collapsed="false">
      <c r="A150" s="1"/>
      <c r="B150" s="25" t="n">
        <f aca="false">B149+1</f>
        <v>13</v>
      </c>
      <c r="C150" s="26" t="n">
        <f aca="false">C149+1</f>
        <v>16</v>
      </c>
      <c r="D150" s="27" t="str">
        <f aca="false">D149</f>
        <v>3S</v>
      </c>
      <c r="E150" s="28" t="n">
        <f aca="false">E149+1</f>
        <v>32</v>
      </c>
      <c r="F150" s="27" t="str">
        <f aca="false">F149</f>
        <v>6N</v>
      </c>
      <c r="G150" s="29"/>
      <c r="H150" s="30" t="n">
        <f aca="false">H149+2</f>
        <v>25</v>
      </c>
      <c r="I150" s="29" t="s">
        <v>16</v>
      </c>
      <c r="J150" s="30" t="n">
        <f aca="false">J149+2</f>
        <v>26</v>
      </c>
      <c r="K150" s="30"/>
      <c r="L150" s="28" t="n">
        <f aca="false">L149+1</f>
        <v>28</v>
      </c>
      <c r="M150" s="27" t="str">
        <f aca="false">M149</f>
        <v>3N</v>
      </c>
      <c r="N150" s="28" t="n">
        <f aca="false">N149+1</f>
        <v>22</v>
      </c>
      <c r="O150" s="27" t="str">
        <f aca="false">O149</f>
        <v>4S</v>
      </c>
      <c r="P150" s="31" t="n">
        <f aca="false">P149+1</f>
        <v>13</v>
      </c>
      <c r="Q150" s="1"/>
    </row>
    <row r="151" customFormat="false" ht="26.25" hidden="false" customHeight="false" outlineLevel="0" collapsed="false">
      <c r="A151" s="33" t="s">
        <v>42</v>
      </c>
      <c r="D151" s="33"/>
      <c r="E151" s="34" t="n">
        <v>1</v>
      </c>
      <c r="F151" s="33" t="s">
        <v>22</v>
      </c>
      <c r="G151" s="33"/>
      <c r="H151" s="33"/>
      <c r="I151" s="33"/>
      <c r="J151" s="33"/>
      <c r="K151" s="33"/>
      <c r="L151" s="33" t="s">
        <v>43</v>
      </c>
      <c r="N151" s="35"/>
      <c r="O151" s="33"/>
      <c r="P151" s="33"/>
      <c r="Q151" s="38" t="n">
        <v>5</v>
      </c>
    </row>
    <row r="152" customFormat="false" ht="35.25" hidden="false" customHeight="false" outlineLevel="0" collapsed="false">
      <c r="A152" s="1"/>
      <c r="B152" s="1"/>
      <c r="D152" s="2"/>
      <c r="E152" s="2" t="s">
        <v>6</v>
      </c>
      <c r="F152" s="2" t="s">
        <v>23</v>
      </c>
      <c r="G152" s="2"/>
      <c r="H152" s="2" t="s">
        <v>24</v>
      </c>
      <c r="I152" s="2"/>
      <c r="J152" s="2" t="s">
        <v>2</v>
      </c>
      <c r="K152" s="2"/>
      <c r="L152" s="2"/>
      <c r="N152" s="2"/>
      <c r="O152" s="1"/>
      <c r="P152" s="1"/>
      <c r="Q152" s="1"/>
    </row>
  </sheetData>
  <mergeCells count="16">
    <mergeCell ref="B3:P3"/>
    <mergeCell ref="G4:K4"/>
    <mergeCell ref="B22:P22"/>
    <mergeCell ref="G23:K23"/>
    <mergeCell ref="B41:P41"/>
    <mergeCell ref="G42:K42"/>
    <mergeCell ref="B60:P60"/>
    <mergeCell ref="G61:K61"/>
    <mergeCell ref="B79:P79"/>
    <mergeCell ref="G80:K80"/>
    <mergeCell ref="B98:P98"/>
    <mergeCell ref="G99:K99"/>
    <mergeCell ref="B117:P117"/>
    <mergeCell ref="G118:K118"/>
    <mergeCell ref="B136:P136"/>
    <mergeCell ref="G137:K1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8" man="true" max="16383" min="0"/>
    <brk id="57" man="true" max="16383" min="0"/>
    <brk id="76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normal" topLeftCell="A162" colorId="64" zoomScale="50" zoomScaleNormal="50" zoomScalePageLayoutView="100" workbookViewId="0">
      <selection pane="topLeft" activeCell="E165" activeCellId="0" sqref="E1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6" min="3" style="0" width="6.7"/>
    <col collapsed="false" customWidth="true" hidden="false" outlineLevel="0" max="7" min="7" style="0" width="0.99"/>
    <col collapsed="false" customWidth="true" hidden="false" outlineLevel="0" max="8" min="8" style="0" width="4.7"/>
    <col collapsed="false" customWidth="true" hidden="false" outlineLevel="0" max="9" min="9" style="0" width="2.56"/>
    <col collapsed="false" customWidth="true" hidden="false" outlineLevel="0" max="10" min="10" style="0" width="4.85"/>
    <col collapsed="false" customWidth="true" hidden="false" outlineLevel="0" max="11" min="11" style="0" width="0.85"/>
    <col collapsed="false" customWidth="true" hidden="false" outlineLevel="0" max="15" min="12" style="0" width="6.7"/>
    <col collapsed="false" customWidth="true" hidden="false" outlineLevel="0" max="17" min="16" style="0" width="10.71"/>
  </cols>
  <sheetData>
    <row r="1" customFormat="false" ht="42" hidden="false" customHeight="true" outlineLevel="0" collapsed="false">
      <c r="A1" s="1"/>
      <c r="B1" s="1"/>
      <c r="C1" s="1"/>
      <c r="D1" s="1"/>
      <c r="F1" s="2" t="s">
        <v>0</v>
      </c>
      <c r="G1" s="2"/>
      <c r="H1" s="2" t="s">
        <v>1</v>
      </c>
      <c r="I1" s="2"/>
      <c r="J1" s="2" t="s">
        <v>2</v>
      </c>
      <c r="K1" s="2"/>
      <c r="L1" s="2"/>
      <c r="N1" s="2"/>
      <c r="O1" s="1"/>
      <c r="P1" s="1"/>
      <c r="Q1" s="1"/>
    </row>
    <row r="2" customFormat="false" ht="53.25" hidden="false" customHeight="true" outlineLevel="0" collapsed="false">
      <c r="B2" s="3" t="s">
        <v>3</v>
      </c>
      <c r="C2" s="4"/>
      <c r="D2" s="4"/>
      <c r="E2" s="4"/>
      <c r="F2" s="4"/>
      <c r="G2" s="4"/>
      <c r="I2" s="4"/>
      <c r="J2" s="3" t="n">
        <v>1</v>
      </c>
      <c r="K2" s="3"/>
      <c r="L2" s="5" t="n">
        <v>1</v>
      </c>
      <c r="M2" s="3" t="n">
        <v>1</v>
      </c>
    </row>
    <row r="3" customFormat="false" ht="33" hidden="false" customHeight="true" outlineLevel="0" collapsed="false">
      <c r="A3" s="1"/>
      <c r="B3" s="6" t="s">
        <v>4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customFormat="false" ht="33" hidden="false" customHeight="true" outlineLevel="0" collapsed="false">
      <c r="A4" s="1"/>
      <c r="B4" s="7" t="s">
        <v>5</v>
      </c>
      <c r="C4" s="8" t="s">
        <v>6</v>
      </c>
      <c r="D4" s="8" t="s">
        <v>7</v>
      </c>
      <c r="E4" s="8" t="s">
        <v>0</v>
      </c>
      <c r="F4" s="8" t="s">
        <v>8</v>
      </c>
      <c r="G4" s="8" t="s">
        <v>9</v>
      </c>
      <c r="H4" s="8"/>
      <c r="I4" s="8"/>
      <c r="J4" s="8"/>
      <c r="K4" s="8"/>
      <c r="L4" s="8" t="s">
        <v>10</v>
      </c>
      <c r="M4" s="9" t="s">
        <v>11</v>
      </c>
      <c r="N4" s="8" t="s">
        <v>12</v>
      </c>
      <c r="O4" s="8" t="s">
        <v>13</v>
      </c>
      <c r="P4" s="10" t="s">
        <v>5</v>
      </c>
      <c r="Q4" s="1"/>
    </row>
    <row r="5" customFormat="false" ht="33" hidden="false" customHeight="true" outlineLevel="0" collapsed="false">
      <c r="A5" s="1"/>
      <c r="B5" s="11" t="n">
        <v>1</v>
      </c>
      <c r="C5" s="12" t="n">
        <v>12</v>
      </c>
      <c r="D5" s="13" t="s">
        <v>14</v>
      </c>
      <c r="E5" s="14" t="n">
        <v>1</v>
      </c>
      <c r="F5" s="13" t="s">
        <v>35</v>
      </c>
      <c r="G5" s="15"/>
      <c r="H5" s="16" t="n">
        <v>1</v>
      </c>
      <c r="I5" s="15" t="s">
        <v>16</v>
      </c>
      <c r="J5" s="17" t="n">
        <v>2</v>
      </c>
      <c r="K5" s="17"/>
      <c r="L5" s="14" t="n">
        <v>4</v>
      </c>
      <c r="M5" s="13" t="s">
        <v>26</v>
      </c>
      <c r="N5" s="18" t="n">
        <v>5</v>
      </c>
      <c r="O5" s="13" t="s">
        <v>32</v>
      </c>
      <c r="P5" s="19" t="n">
        <v>1</v>
      </c>
      <c r="Q5" s="1"/>
    </row>
    <row r="6" customFormat="false" ht="33" hidden="false" customHeight="true" outlineLevel="0" collapsed="false">
      <c r="A6" s="1"/>
      <c r="B6" s="20" t="n">
        <f aca="false">B5+1</f>
        <v>2</v>
      </c>
      <c r="C6" s="21" t="n">
        <f aca="false">C5</f>
        <v>12</v>
      </c>
      <c r="D6" s="22" t="str">
        <f aca="false">D5</f>
        <v>Sitt</v>
      </c>
      <c r="E6" s="23" t="n">
        <f aca="false">E5+1</f>
        <v>2</v>
      </c>
      <c r="F6" s="22" t="str">
        <f aca="false">F5</f>
        <v>2S</v>
      </c>
      <c r="G6" s="15"/>
      <c r="H6" s="16" t="n">
        <f aca="false">H5+2</f>
        <v>3</v>
      </c>
      <c r="I6" s="15" t="s">
        <v>16</v>
      </c>
      <c r="J6" s="16" t="n">
        <f aca="false">J5+2</f>
        <v>4</v>
      </c>
      <c r="K6" s="16"/>
      <c r="L6" s="23" t="n">
        <f aca="false">L5+1</f>
        <v>5</v>
      </c>
      <c r="M6" s="22" t="str">
        <f aca="false">M5</f>
        <v>2Ø</v>
      </c>
      <c r="N6" s="23" t="n">
        <f aca="false">N5+1</f>
        <v>6</v>
      </c>
      <c r="O6" s="22" t="str">
        <f aca="false">O5</f>
        <v>1Ø</v>
      </c>
      <c r="P6" s="24" t="n">
        <f aca="false">P5+1</f>
        <v>2</v>
      </c>
      <c r="Q6" s="1"/>
    </row>
    <row r="7" customFormat="false" ht="33" hidden="false" customHeight="true" outlineLevel="0" collapsed="false">
      <c r="A7" s="1"/>
      <c r="B7" s="20" t="n">
        <f aca="false">B6+1</f>
        <v>3</v>
      </c>
      <c r="C7" s="21" t="n">
        <f aca="false">C6</f>
        <v>12</v>
      </c>
      <c r="D7" s="22" t="str">
        <f aca="false">D6</f>
        <v>Sitt</v>
      </c>
      <c r="E7" s="23" t="n">
        <f aca="false">E6+1</f>
        <v>3</v>
      </c>
      <c r="F7" s="22" t="str">
        <f aca="false">F6</f>
        <v>2S</v>
      </c>
      <c r="G7" s="15"/>
      <c r="H7" s="16" t="n">
        <f aca="false">H6+2</f>
        <v>5</v>
      </c>
      <c r="I7" s="15" t="s">
        <v>16</v>
      </c>
      <c r="J7" s="16" t="n">
        <f aca="false">J6+2</f>
        <v>6</v>
      </c>
      <c r="K7" s="16"/>
      <c r="L7" s="23" t="n">
        <f aca="false">L6+1</f>
        <v>6</v>
      </c>
      <c r="M7" s="22" t="str">
        <f aca="false">M6</f>
        <v>2Ø</v>
      </c>
      <c r="N7" s="23" t="n">
        <f aca="false">N6+1</f>
        <v>7</v>
      </c>
      <c r="O7" s="22" t="str">
        <f aca="false">O6</f>
        <v>1Ø</v>
      </c>
      <c r="P7" s="24" t="n">
        <f aca="false">P6+1</f>
        <v>3</v>
      </c>
      <c r="Q7" s="1"/>
    </row>
    <row r="8" customFormat="false" ht="33" hidden="false" customHeight="true" outlineLevel="0" collapsed="false">
      <c r="A8" s="2" t="s">
        <v>10</v>
      </c>
      <c r="B8" s="20" t="n">
        <f aca="false">B7+1</f>
        <v>4</v>
      </c>
      <c r="C8" s="21" t="n">
        <f aca="false">C7</f>
        <v>12</v>
      </c>
      <c r="D8" s="22" t="str">
        <f aca="false">D7</f>
        <v>Sitt</v>
      </c>
      <c r="E8" s="23" t="n">
        <f aca="false">E7+1</f>
        <v>4</v>
      </c>
      <c r="F8" s="22" t="str">
        <f aca="false">F7</f>
        <v>2S</v>
      </c>
      <c r="G8" s="15"/>
      <c r="H8" s="16" t="n">
        <f aca="false">H7+2</f>
        <v>7</v>
      </c>
      <c r="I8" s="15" t="s">
        <v>16</v>
      </c>
      <c r="J8" s="16" t="n">
        <f aca="false">J7+2</f>
        <v>8</v>
      </c>
      <c r="K8" s="16"/>
      <c r="L8" s="23" t="n">
        <f aca="false">L7+1</f>
        <v>7</v>
      </c>
      <c r="M8" s="22" t="str">
        <f aca="false">M7</f>
        <v>2Ø</v>
      </c>
      <c r="N8" s="23" t="n">
        <f aca="false">N7+1</f>
        <v>8</v>
      </c>
      <c r="O8" s="22" t="str">
        <f aca="false">O7</f>
        <v>1Ø</v>
      </c>
      <c r="P8" s="24" t="n">
        <f aca="false">P7+1</f>
        <v>4</v>
      </c>
      <c r="Q8" s="2" t="s">
        <v>12</v>
      </c>
    </row>
    <row r="9" customFormat="false" ht="33" hidden="false" customHeight="true" outlineLevel="0" collapsed="false">
      <c r="A9" s="2" t="s">
        <v>0</v>
      </c>
      <c r="B9" s="20" t="n">
        <f aca="false">B8+1</f>
        <v>5</v>
      </c>
      <c r="C9" s="21" t="n">
        <f aca="false">C8</f>
        <v>12</v>
      </c>
      <c r="D9" s="22" t="str">
        <f aca="false">D8</f>
        <v>Sitt</v>
      </c>
      <c r="E9" s="23" t="n">
        <f aca="false">E8+1</f>
        <v>5</v>
      </c>
      <c r="F9" s="22" t="str">
        <f aca="false">F8</f>
        <v>2S</v>
      </c>
      <c r="G9" s="15"/>
      <c r="H9" s="16" t="n">
        <f aca="false">H8+2</f>
        <v>9</v>
      </c>
      <c r="I9" s="15" t="s">
        <v>16</v>
      </c>
      <c r="J9" s="16" t="n">
        <f aca="false">J8+2</f>
        <v>10</v>
      </c>
      <c r="K9" s="16"/>
      <c r="L9" s="23" t="n">
        <f aca="false">L8+1</f>
        <v>8</v>
      </c>
      <c r="M9" s="22" t="str">
        <f aca="false">M8</f>
        <v>2Ø</v>
      </c>
      <c r="N9" s="23" t="n">
        <f aca="false">N8+1</f>
        <v>9</v>
      </c>
      <c r="O9" s="22" t="str">
        <f aca="false">O8</f>
        <v>1Ø</v>
      </c>
      <c r="P9" s="24" t="n">
        <f aca="false">P8+1</f>
        <v>5</v>
      </c>
      <c r="Q9" s="2" t="s">
        <v>19</v>
      </c>
    </row>
    <row r="10" customFormat="false" ht="33" hidden="false" customHeight="true" outlineLevel="0" collapsed="false">
      <c r="A10" s="2" t="s">
        <v>20</v>
      </c>
      <c r="B10" s="20" t="n">
        <f aca="false">B9+1</f>
        <v>6</v>
      </c>
      <c r="C10" s="21" t="n">
        <f aca="false">C9</f>
        <v>12</v>
      </c>
      <c r="D10" s="22" t="str">
        <f aca="false">D9</f>
        <v>Sitt</v>
      </c>
      <c r="E10" s="23" t="n">
        <f aca="false">E9+1</f>
        <v>6</v>
      </c>
      <c r="F10" s="22" t="str">
        <f aca="false">F9</f>
        <v>2S</v>
      </c>
      <c r="G10" s="15"/>
      <c r="H10" s="16" t="n">
        <f aca="false">H9+2</f>
        <v>11</v>
      </c>
      <c r="I10" s="15" t="s">
        <v>16</v>
      </c>
      <c r="J10" s="16" t="n">
        <f aca="false">J9+2</f>
        <v>12</v>
      </c>
      <c r="K10" s="16"/>
      <c r="L10" s="23" t="n">
        <f aca="false">L9+1</f>
        <v>9</v>
      </c>
      <c r="M10" s="22" t="str">
        <f aca="false">M9</f>
        <v>2Ø</v>
      </c>
      <c r="N10" s="23" t="n">
        <f aca="false">N9+1</f>
        <v>10</v>
      </c>
      <c r="O10" s="22" t="str">
        <f aca="false">O9</f>
        <v>1Ø</v>
      </c>
      <c r="P10" s="24" t="n">
        <f aca="false">P9+1</f>
        <v>6</v>
      </c>
      <c r="Q10" s="2" t="s">
        <v>0</v>
      </c>
    </row>
    <row r="11" customFormat="false" ht="33" hidden="false" customHeight="true" outlineLevel="0" collapsed="false">
      <c r="A11" s="1"/>
      <c r="B11" s="20" t="n">
        <f aca="false">B10+1</f>
        <v>7</v>
      </c>
      <c r="C11" s="21" t="n">
        <f aca="false">C10</f>
        <v>12</v>
      </c>
      <c r="D11" s="22" t="str">
        <f aca="false">D10</f>
        <v>Sitt</v>
      </c>
      <c r="E11" s="23" t="n">
        <f aca="false">E10+1</f>
        <v>7</v>
      </c>
      <c r="F11" s="22" t="str">
        <f aca="false">F10</f>
        <v>2S</v>
      </c>
      <c r="G11" s="15"/>
      <c r="H11" s="16" t="n">
        <f aca="false">H10+2</f>
        <v>13</v>
      </c>
      <c r="I11" s="15" t="s">
        <v>16</v>
      </c>
      <c r="J11" s="16" t="n">
        <f aca="false">J10+2</f>
        <v>14</v>
      </c>
      <c r="K11" s="16"/>
      <c r="L11" s="23" t="n">
        <f aca="false">L10+1</f>
        <v>10</v>
      </c>
      <c r="M11" s="22" t="str">
        <f aca="false">M10</f>
        <v>2Ø</v>
      </c>
      <c r="N11" s="23" t="n">
        <f aca="false">N10+1</f>
        <v>11</v>
      </c>
      <c r="O11" s="22" t="str">
        <f aca="false">O10</f>
        <v>1Ø</v>
      </c>
      <c r="P11" s="24" t="n">
        <f aca="false">P10+1</f>
        <v>7</v>
      </c>
      <c r="Q11" s="2" t="s">
        <v>20</v>
      </c>
    </row>
    <row r="12" customFormat="false" ht="33" hidden="false" customHeight="true" outlineLevel="0" collapsed="false">
      <c r="A12" s="1"/>
      <c r="B12" s="20" t="n">
        <f aca="false">B11+1</f>
        <v>8</v>
      </c>
      <c r="C12" s="21" t="n">
        <f aca="false">C11</f>
        <v>12</v>
      </c>
      <c r="D12" s="22" t="str">
        <f aca="false">D11</f>
        <v>Sitt</v>
      </c>
      <c r="E12" s="23" t="n">
        <f aca="false">E11+1</f>
        <v>8</v>
      </c>
      <c r="F12" s="22" t="str">
        <f aca="false">F11</f>
        <v>2S</v>
      </c>
      <c r="G12" s="15"/>
      <c r="H12" s="16" t="n">
        <f aca="false">H11+2</f>
        <v>15</v>
      </c>
      <c r="I12" s="15" t="s">
        <v>16</v>
      </c>
      <c r="J12" s="16" t="n">
        <f aca="false">J11+2</f>
        <v>16</v>
      </c>
      <c r="K12" s="16"/>
      <c r="L12" s="23" t="n">
        <f aca="false">L11+1</f>
        <v>11</v>
      </c>
      <c r="M12" s="22" t="str">
        <f aca="false">M11</f>
        <v>2Ø</v>
      </c>
      <c r="N12" s="23" t="n">
        <v>1</v>
      </c>
      <c r="O12" s="22" t="str">
        <f aca="false">O11</f>
        <v>1Ø</v>
      </c>
      <c r="P12" s="24" t="n">
        <f aca="false">P11+1</f>
        <v>8</v>
      </c>
      <c r="Q12" s="1"/>
    </row>
    <row r="13" customFormat="false" ht="33" hidden="false" customHeight="true" outlineLevel="0" collapsed="false">
      <c r="A13" s="1"/>
      <c r="B13" s="20" t="n">
        <f aca="false">B12+1</f>
        <v>9</v>
      </c>
      <c r="C13" s="21" t="n">
        <f aca="false">C12</f>
        <v>12</v>
      </c>
      <c r="D13" s="22" t="str">
        <f aca="false">D12</f>
        <v>Sitt</v>
      </c>
      <c r="E13" s="23" t="n">
        <f aca="false">E12+1</f>
        <v>9</v>
      </c>
      <c r="F13" s="22" t="str">
        <f aca="false">F12</f>
        <v>2S</v>
      </c>
      <c r="G13" s="15"/>
      <c r="H13" s="16" t="n">
        <f aca="false">H12+2</f>
        <v>17</v>
      </c>
      <c r="I13" s="15" t="s">
        <v>16</v>
      </c>
      <c r="J13" s="16" t="n">
        <f aca="false">J12+2</f>
        <v>18</v>
      </c>
      <c r="K13" s="16"/>
      <c r="L13" s="23" t="n">
        <v>1</v>
      </c>
      <c r="M13" s="22" t="str">
        <f aca="false">M12</f>
        <v>2Ø</v>
      </c>
      <c r="N13" s="23" t="n">
        <f aca="false">N12+1</f>
        <v>2</v>
      </c>
      <c r="O13" s="22" t="str">
        <f aca="false">O12</f>
        <v>1Ø</v>
      </c>
      <c r="P13" s="24" t="n">
        <f aca="false">P12+1</f>
        <v>9</v>
      </c>
      <c r="Q13" s="1"/>
    </row>
    <row r="14" customFormat="false" ht="33" hidden="false" customHeight="true" outlineLevel="0" collapsed="false">
      <c r="A14" s="1"/>
      <c r="B14" s="20" t="n">
        <f aca="false">B13+1</f>
        <v>10</v>
      </c>
      <c r="C14" s="21" t="n">
        <f aca="false">C13</f>
        <v>12</v>
      </c>
      <c r="D14" s="22" t="str">
        <f aca="false">D13</f>
        <v>Sitt</v>
      </c>
      <c r="E14" s="23" t="n">
        <f aca="false">E13+1</f>
        <v>10</v>
      </c>
      <c r="F14" s="22" t="str">
        <f aca="false">F13</f>
        <v>2S</v>
      </c>
      <c r="G14" s="15"/>
      <c r="H14" s="16" t="n">
        <f aca="false">H13+2</f>
        <v>19</v>
      </c>
      <c r="I14" s="15" t="s">
        <v>16</v>
      </c>
      <c r="J14" s="16" t="n">
        <f aca="false">J13+2</f>
        <v>20</v>
      </c>
      <c r="K14" s="16"/>
      <c r="L14" s="23" t="n">
        <f aca="false">L13+1</f>
        <v>2</v>
      </c>
      <c r="M14" s="22" t="str">
        <f aca="false">M13</f>
        <v>2Ø</v>
      </c>
      <c r="N14" s="23" t="n">
        <f aca="false">N13+1</f>
        <v>3</v>
      </c>
      <c r="O14" s="22" t="str">
        <f aca="false">O13</f>
        <v>1Ø</v>
      </c>
      <c r="P14" s="24" t="n">
        <f aca="false">P13+1</f>
        <v>10</v>
      </c>
      <c r="Q14" s="1"/>
    </row>
    <row r="15" customFormat="false" ht="33" hidden="false" customHeight="true" outlineLevel="0" collapsed="false">
      <c r="A15" s="1"/>
      <c r="B15" s="25" t="n">
        <f aca="false">B14+1</f>
        <v>11</v>
      </c>
      <c r="C15" s="26" t="n">
        <f aca="false">C14</f>
        <v>12</v>
      </c>
      <c r="D15" s="27" t="str">
        <f aca="false">D14</f>
        <v>Sitt</v>
      </c>
      <c r="E15" s="28" t="n">
        <f aca="false">E14+1</f>
        <v>11</v>
      </c>
      <c r="F15" s="27" t="str">
        <f aca="false">F14</f>
        <v>2S</v>
      </c>
      <c r="G15" s="29"/>
      <c r="H15" s="30" t="n">
        <f aca="false">H14+2</f>
        <v>21</v>
      </c>
      <c r="I15" s="29" t="s">
        <v>16</v>
      </c>
      <c r="J15" s="30" t="n">
        <f aca="false">J14+2</f>
        <v>22</v>
      </c>
      <c r="K15" s="30"/>
      <c r="L15" s="28" t="n">
        <f aca="false">L14+1</f>
        <v>3</v>
      </c>
      <c r="M15" s="27" t="str">
        <f aca="false">M14</f>
        <v>2Ø</v>
      </c>
      <c r="N15" s="28" t="n">
        <f aca="false">N14+1</f>
        <v>4</v>
      </c>
      <c r="O15" s="27" t="str">
        <f aca="false">O14</f>
        <v>1Ø</v>
      </c>
      <c r="P15" s="31" t="n">
        <f aca="false">P14+1</f>
        <v>11</v>
      </c>
      <c r="Q15" s="1"/>
    </row>
    <row r="16" customFormat="false" ht="33" hidden="false" customHeight="true" outlineLevel="0" collapsed="false">
      <c r="A16" s="33" t="s">
        <v>42</v>
      </c>
      <c r="D16" s="33"/>
      <c r="E16" s="34" t="n">
        <v>2</v>
      </c>
      <c r="F16" s="33" t="s">
        <v>22</v>
      </c>
      <c r="G16" s="33"/>
      <c r="H16" s="33"/>
      <c r="I16" s="33"/>
      <c r="J16" s="33"/>
      <c r="K16" s="33"/>
      <c r="L16" s="33" t="s">
        <v>43</v>
      </c>
      <c r="N16" s="35"/>
      <c r="O16" s="33"/>
      <c r="P16" s="33"/>
      <c r="Q16" s="38" t="n">
        <v>3</v>
      </c>
    </row>
    <row r="17" customFormat="false" ht="42" hidden="false" customHeight="true" outlineLevel="0" collapsed="false">
      <c r="A17" s="1"/>
      <c r="B17" s="1"/>
      <c r="E17" s="2" t="s">
        <v>6</v>
      </c>
      <c r="F17" s="2" t="s">
        <v>23</v>
      </c>
      <c r="G17" s="2"/>
      <c r="H17" s="2" t="s">
        <v>24</v>
      </c>
      <c r="I17" s="2"/>
      <c r="J17" s="2" t="s">
        <v>2</v>
      </c>
      <c r="K17" s="2"/>
      <c r="L17" s="2"/>
      <c r="N17" s="2"/>
      <c r="O17" s="1"/>
      <c r="P17" s="1"/>
      <c r="Q17" s="1"/>
    </row>
    <row r="18" customFormat="false" ht="35.25" hidden="false" customHeight="false" outlineLevel="0" collapsed="false">
      <c r="A18" s="1"/>
      <c r="B18" s="1"/>
      <c r="C18" s="1"/>
      <c r="D18" s="1"/>
      <c r="E18" s="2"/>
      <c r="F18" s="2" t="s">
        <v>0</v>
      </c>
      <c r="G18" s="2"/>
      <c r="H18" s="2" t="s">
        <v>1</v>
      </c>
      <c r="I18" s="2"/>
      <c r="J18" s="2" t="s">
        <v>2</v>
      </c>
      <c r="K18" s="2"/>
      <c r="L18" s="2"/>
      <c r="N18" s="2"/>
      <c r="O18" s="1"/>
      <c r="P18" s="1"/>
      <c r="Q18" s="1"/>
    </row>
    <row r="19" customFormat="false" ht="60" hidden="false" customHeight="false" outlineLevel="0" collapsed="false">
      <c r="B19" s="3" t="s">
        <v>3</v>
      </c>
      <c r="C19" s="4"/>
      <c r="D19" s="4"/>
      <c r="E19" s="4"/>
      <c r="F19" s="4"/>
      <c r="G19" s="4"/>
      <c r="H19" s="4"/>
      <c r="I19" s="4"/>
      <c r="J19" s="3" t="n">
        <v>2</v>
      </c>
      <c r="K19" s="3"/>
      <c r="L19" s="36" t="n">
        <f aca="false">L2+1</f>
        <v>2</v>
      </c>
      <c r="M19" s="3" t="n">
        <v>1</v>
      </c>
      <c r="N19" s="37"/>
    </row>
    <row r="20" customFormat="false" ht="30.75" hidden="false" customHeight="false" outlineLevel="0" collapsed="false">
      <c r="A20" s="1"/>
      <c r="B20" s="6" t="str">
        <f aca="false">B3</f>
        <v>Singelturnering;  12 spillere, 22 spill, 2 spill pr. runde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"/>
    </row>
    <row r="21" customFormat="false" ht="30.75" hidden="false" customHeight="false" outlineLevel="0" collapsed="false">
      <c r="A21" s="1"/>
      <c r="B21" s="7" t="s">
        <v>5</v>
      </c>
      <c r="C21" s="8" t="s">
        <v>6</v>
      </c>
      <c r="D21" s="8" t="s">
        <v>7</v>
      </c>
      <c r="E21" s="8" t="s">
        <v>0</v>
      </c>
      <c r="F21" s="8" t="s">
        <v>8</v>
      </c>
      <c r="G21" s="8" t="s">
        <v>9</v>
      </c>
      <c r="H21" s="8"/>
      <c r="I21" s="8"/>
      <c r="J21" s="8"/>
      <c r="K21" s="8"/>
      <c r="L21" s="8" t="s">
        <v>10</v>
      </c>
      <c r="M21" s="9" t="s">
        <v>11</v>
      </c>
      <c r="N21" s="8" t="s">
        <v>12</v>
      </c>
      <c r="O21" s="8" t="s">
        <v>13</v>
      </c>
      <c r="P21" s="10" t="s">
        <v>5</v>
      </c>
      <c r="Q21" s="1"/>
    </row>
    <row r="22" customFormat="false" ht="30" hidden="false" customHeight="false" outlineLevel="0" collapsed="false">
      <c r="A22" s="1"/>
      <c r="B22" s="11" t="n">
        <v>1</v>
      </c>
      <c r="C22" s="12" t="n">
        <v>7</v>
      </c>
      <c r="D22" s="13" t="s">
        <v>44</v>
      </c>
      <c r="E22" s="14" t="n">
        <v>11</v>
      </c>
      <c r="F22" s="13" t="s">
        <v>45</v>
      </c>
      <c r="G22" s="15"/>
      <c r="H22" s="16" t="n">
        <v>3</v>
      </c>
      <c r="I22" s="15" t="s">
        <v>16</v>
      </c>
      <c r="J22" s="17" t="n">
        <v>4</v>
      </c>
      <c r="K22" s="17"/>
      <c r="L22" s="14" t="n">
        <v>3</v>
      </c>
      <c r="M22" s="13" t="s">
        <v>46</v>
      </c>
      <c r="N22" s="18" t="n">
        <v>9</v>
      </c>
      <c r="O22" s="13" t="s">
        <v>47</v>
      </c>
      <c r="P22" s="19" t="n">
        <v>1</v>
      </c>
      <c r="Q22" s="1"/>
    </row>
    <row r="23" customFormat="false" ht="30" hidden="false" customHeight="false" outlineLevel="0" collapsed="false">
      <c r="A23" s="1"/>
      <c r="B23" s="20" t="n">
        <f aca="false">B22+1</f>
        <v>2</v>
      </c>
      <c r="C23" s="21" t="n">
        <f aca="false">C22+1</f>
        <v>8</v>
      </c>
      <c r="D23" s="22" t="str">
        <f aca="false">D22</f>
        <v>3V</v>
      </c>
      <c r="E23" s="23" t="n">
        <v>1</v>
      </c>
      <c r="F23" s="22" t="str">
        <f aca="false">F22</f>
        <v>3N</v>
      </c>
      <c r="G23" s="15"/>
      <c r="H23" s="16" t="n">
        <f aca="false">H22+2</f>
        <v>5</v>
      </c>
      <c r="I23" s="15" t="s">
        <v>16</v>
      </c>
      <c r="J23" s="16" t="n">
        <f aca="false">J22+2</f>
        <v>6</v>
      </c>
      <c r="K23" s="16"/>
      <c r="L23" s="23" t="n">
        <f aca="false">L22+1</f>
        <v>4</v>
      </c>
      <c r="M23" s="22" t="str">
        <f aca="false">M22</f>
        <v>3S</v>
      </c>
      <c r="N23" s="23" t="n">
        <f aca="false">N22+1</f>
        <v>10</v>
      </c>
      <c r="O23" s="22" t="str">
        <f aca="false">O22</f>
        <v>3Ø</v>
      </c>
      <c r="P23" s="24" t="n">
        <f aca="false">P22+1</f>
        <v>2</v>
      </c>
      <c r="Q23" s="1"/>
    </row>
    <row r="24" customFormat="false" ht="30" hidden="false" customHeight="false" outlineLevel="0" collapsed="false">
      <c r="A24" s="1"/>
      <c r="B24" s="20" t="n">
        <f aca="false">B23+1</f>
        <v>3</v>
      </c>
      <c r="C24" s="21" t="n">
        <f aca="false">C23+1</f>
        <v>9</v>
      </c>
      <c r="D24" s="22" t="str">
        <f aca="false">D23</f>
        <v>3V</v>
      </c>
      <c r="E24" s="23" t="n">
        <f aca="false">E23+1</f>
        <v>2</v>
      </c>
      <c r="F24" s="22" t="str">
        <f aca="false">F23</f>
        <v>3N</v>
      </c>
      <c r="G24" s="15"/>
      <c r="H24" s="16" t="n">
        <f aca="false">H23+2</f>
        <v>7</v>
      </c>
      <c r="I24" s="15" t="s">
        <v>16</v>
      </c>
      <c r="J24" s="16" t="n">
        <f aca="false">J23+2</f>
        <v>8</v>
      </c>
      <c r="K24" s="16"/>
      <c r="L24" s="23" t="n">
        <f aca="false">L23+1</f>
        <v>5</v>
      </c>
      <c r="M24" s="22" t="str">
        <f aca="false">M23</f>
        <v>3S</v>
      </c>
      <c r="N24" s="23" t="n">
        <f aca="false">N23+1</f>
        <v>11</v>
      </c>
      <c r="O24" s="22" t="str">
        <f aca="false">O23</f>
        <v>3Ø</v>
      </c>
      <c r="P24" s="24" t="n">
        <f aca="false">P23+1</f>
        <v>3</v>
      </c>
      <c r="Q24" s="1"/>
    </row>
    <row r="25" customFormat="false" ht="35.25" hidden="false" customHeight="false" outlineLevel="0" collapsed="false">
      <c r="A25" s="2" t="s">
        <v>10</v>
      </c>
      <c r="B25" s="20" t="n">
        <f aca="false">B24+1</f>
        <v>4</v>
      </c>
      <c r="C25" s="21" t="n">
        <f aca="false">C24+1</f>
        <v>10</v>
      </c>
      <c r="D25" s="22" t="str">
        <f aca="false">D24</f>
        <v>3V</v>
      </c>
      <c r="E25" s="23" t="n">
        <f aca="false">E24+1</f>
        <v>3</v>
      </c>
      <c r="F25" s="22" t="str">
        <f aca="false">F24</f>
        <v>3N</v>
      </c>
      <c r="G25" s="15"/>
      <c r="H25" s="16" t="n">
        <f aca="false">H24+2</f>
        <v>9</v>
      </c>
      <c r="I25" s="15" t="s">
        <v>16</v>
      </c>
      <c r="J25" s="16" t="n">
        <f aca="false">J24+2</f>
        <v>10</v>
      </c>
      <c r="K25" s="16"/>
      <c r="L25" s="23" t="n">
        <f aca="false">L24+1</f>
        <v>6</v>
      </c>
      <c r="M25" s="22" t="str">
        <f aca="false">M24</f>
        <v>3S</v>
      </c>
      <c r="N25" s="23" t="n">
        <v>1</v>
      </c>
      <c r="O25" s="22" t="str">
        <f aca="false">O24</f>
        <v>3Ø</v>
      </c>
      <c r="P25" s="24" t="n">
        <f aca="false">P24+1</f>
        <v>4</v>
      </c>
      <c r="Q25" s="2" t="s">
        <v>12</v>
      </c>
    </row>
    <row r="26" customFormat="false" ht="35.25" hidden="false" customHeight="false" outlineLevel="0" collapsed="false">
      <c r="A26" s="2" t="s">
        <v>0</v>
      </c>
      <c r="B26" s="20" t="n">
        <f aca="false">B25+1</f>
        <v>5</v>
      </c>
      <c r="C26" s="21" t="n">
        <f aca="false">C25+1</f>
        <v>11</v>
      </c>
      <c r="D26" s="22" t="str">
        <f aca="false">D25</f>
        <v>3V</v>
      </c>
      <c r="E26" s="23" t="n">
        <f aca="false">E25+1</f>
        <v>4</v>
      </c>
      <c r="F26" s="22" t="str">
        <f aca="false">F25</f>
        <v>3N</v>
      </c>
      <c r="G26" s="15"/>
      <c r="H26" s="16" t="n">
        <f aca="false">H25+2</f>
        <v>11</v>
      </c>
      <c r="I26" s="15" t="s">
        <v>16</v>
      </c>
      <c r="J26" s="16" t="n">
        <f aca="false">J25+2</f>
        <v>12</v>
      </c>
      <c r="K26" s="16"/>
      <c r="L26" s="23" t="n">
        <f aca="false">L25+1</f>
        <v>7</v>
      </c>
      <c r="M26" s="22" t="str">
        <f aca="false">M25</f>
        <v>3S</v>
      </c>
      <c r="N26" s="23" t="n">
        <f aca="false">N25+1</f>
        <v>2</v>
      </c>
      <c r="O26" s="22" t="str">
        <f aca="false">O25</f>
        <v>3Ø</v>
      </c>
      <c r="P26" s="24" t="n">
        <f aca="false">P25+1</f>
        <v>5</v>
      </c>
      <c r="Q26" s="2" t="s">
        <v>19</v>
      </c>
    </row>
    <row r="27" customFormat="false" ht="35.25" hidden="false" customHeight="false" outlineLevel="0" collapsed="false">
      <c r="A27" s="2" t="s">
        <v>20</v>
      </c>
      <c r="B27" s="20" t="n">
        <f aca="false">B26+1</f>
        <v>6</v>
      </c>
      <c r="C27" s="21" t="n">
        <v>1</v>
      </c>
      <c r="D27" s="22" t="str">
        <f aca="false">D26</f>
        <v>3V</v>
      </c>
      <c r="E27" s="23" t="n">
        <f aca="false">E26+1</f>
        <v>5</v>
      </c>
      <c r="F27" s="22" t="str">
        <f aca="false">F26</f>
        <v>3N</v>
      </c>
      <c r="G27" s="15"/>
      <c r="H27" s="16" t="n">
        <f aca="false">H26+2</f>
        <v>13</v>
      </c>
      <c r="I27" s="15" t="s">
        <v>16</v>
      </c>
      <c r="J27" s="16" t="n">
        <f aca="false">J26+2</f>
        <v>14</v>
      </c>
      <c r="K27" s="16"/>
      <c r="L27" s="23" t="n">
        <f aca="false">L26+1</f>
        <v>8</v>
      </c>
      <c r="M27" s="22" t="str">
        <f aca="false">M26</f>
        <v>3S</v>
      </c>
      <c r="N27" s="23" t="n">
        <f aca="false">N26+1</f>
        <v>3</v>
      </c>
      <c r="O27" s="22" t="str">
        <f aca="false">O26</f>
        <v>3Ø</v>
      </c>
      <c r="P27" s="24" t="n">
        <f aca="false">P26+1</f>
        <v>6</v>
      </c>
      <c r="Q27" s="2" t="s">
        <v>0</v>
      </c>
    </row>
    <row r="28" customFormat="false" ht="35.25" hidden="false" customHeight="false" outlineLevel="0" collapsed="false">
      <c r="A28" s="1"/>
      <c r="B28" s="20" t="n">
        <f aca="false">B27+1</f>
        <v>7</v>
      </c>
      <c r="C28" s="21" t="n">
        <f aca="false">C27+1</f>
        <v>2</v>
      </c>
      <c r="D28" s="22" t="str">
        <f aca="false">D27</f>
        <v>3V</v>
      </c>
      <c r="E28" s="23" t="n">
        <f aca="false">E27+1</f>
        <v>6</v>
      </c>
      <c r="F28" s="22" t="str">
        <f aca="false">F27</f>
        <v>3N</v>
      </c>
      <c r="G28" s="15"/>
      <c r="H28" s="16" t="n">
        <f aca="false">H27+2</f>
        <v>15</v>
      </c>
      <c r="I28" s="15" t="s">
        <v>16</v>
      </c>
      <c r="J28" s="16" t="n">
        <f aca="false">J27+2</f>
        <v>16</v>
      </c>
      <c r="K28" s="16"/>
      <c r="L28" s="23" t="n">
        <f aca="false">L27+1</f>
        <v>9</v>
      </c>
      <c r="M28" s="22" t="str">
        <f aca="false">M27</f>
        <v>3S</v>
      </c>
      <c r="N28" s="23" t="n">
        <f aca="false">N27+1</f>
        <v>4</v>
      </c>
      <c r="O28" s="22" t="str">
        <f aca="false">O27</f>
        <v>3Ø</v>
      </c>
      <c r="P28" s="24" t="n">
        <f aca="false">P27+1</f>
        <v>7</v>
      </c>
      <c r="Q28" s="2" t="s">
        <v>20</v>
      </c>
    </row>
    <row r="29" customFormat="false" ht="30" hidden="false" customHeight="false" outlineLevel="0" collapsed="false">
      <c r="A29" s="1"/>
      <c r="B29" s="20" t="n">
        <f aca="false">B28+1</f>
        <v>8</v>
      </c>
      <c r="C29" s="21" t="n">
        <f aca="false">C28+1</f>
        <v>3</v>
      </c>
      <c r="D29" s="22" t="str">
        <f aca="false">D28</f>
        <v>3V</v>
      </c>
      <c r="E29" s="23" t="n">
        <f aca="false">E28+1</f>
        <v>7</v>
      </c>
      <c r="F29" s="22" t="str">
        <f aca="false">F28</f>
        <v>3N</v>
      </c>
      <c r="G29" s="15"/>
      <c r="H29" s="16" t="n">
        <f aca="false">H28+2</f>
        <v>17</v>
      </c>
      <c r="I29" s="15" t="s">
        <v>16</v>
      </c>
      <c r="J29" s="16" t="n">
        <f aca="false">J28+2</f>
        <v>18</v>
      </c>
      <c r="K29" s="16"/>
      <c r="L29" s="23" t="n">
        <f aca="false">L28+1</f>
        <v>10</v>
      </c>
      <c r="M29" s="22" t="str">
        <f aca="false">M28</f>
        <v>3S</v>
      </c>
      <c r="N29" s="23" t="n">
        <f aca="false">N28+1</f>
        <v>5</v>
      </c>
      <c r="O29" s="22" t="str">
        <f aca="false">O28</f>
        <v>3Ø</v>
      </c>
      <c r="P29" s="24" t="n">
        <f aca="false">P28+1</f>
        <v>8</v>
      </c>
      <c r="Q29" s="1"/>
    </row>
    <row r="30" customFormat="false" ht="30" hidden="false" customHeight="false" outlineLevel="0" collapsed="false">
      <c r="A30" s="1"/>
      <c r="B30" s="20" t="n">
        <f aca="false">B29+1</f>
        <v>9</v>
      </c>
      <c r="C30" s="21" t="n">
        <f aca="false">C29+1</f>
        <v>4</v>
      </c>
      <c r="D30" s="22" t="str">
        <f aca="false">D29</f>
        <v>3V</v>
      </c>
      <c r="E30" s="23" t="n">
        <f aca="false">E29+1</f>
        <v>8</v>
      </c>
      <c r="F30" s="22" t="str">
        <f aca="false">F29</f>
        <v>3N</v>
      </c>
      <c r="G30" s="15"/>
      <c r="H30" s="16" t="n">
        <f aca="false">H29+2</f>
        <v>19</v>
      </c>
      <c r="I30" s="15" t="s">
        <v>16</v>
      </c>
      <c r="J30" s="16" t="n">
        <f aca="false">J29+2</f>
        <v>20</v>
      </c>
      <c r="K30" s="16"/>
      <c r="L30" s="23" t="n">
        <f aca="false">L29+1</f>
        <v>11</v>
      </c>
      <c r="M30" s="22" t="str">
        <f aca="false">M29</f>
        <v>3S</v>
      </c>
      <c r="N30" s="23" t="n">
        <f aca="false">N29+1</f>
        <v>6</v>
      </c>
      <c r="O30" s="22" t="str">
        <f aca="false">O29</f>
        <v>3Ø</v>
      </c>
      <c r="P30" s="24" t="n">
        <f aca="false">P29+1</f>
        <v>9</v>
      </c>
      <c r="Q30" s="1"/>
    </row>
    <row r="31" customFormat="false" ht="30" hidden="false" customHeight="false" outlineLevel="0" collapsed="false">
      <c r="A31" s="1"/>
      <c r="B31" s="20" t="n">
        <f aca="false">B30+1</f>
        <v>10</v>
      </c>
      <c r="C31" s="21" t="n">
        <f aca="false">C30+1</f>
        <v>5</v>
      </c>
      <c r="D31" s="22" t="str">
        <f aca="false">D30</f>
        <v>3V</v>
      </c>
      <c r="E31" s="23" t="n">
        <f aca="false">E30+1</f>
        <v>9</v>
      </c>
      <c r="F31" s="22" t="str">
        <f aca="false">F30</f>
        <v>3N</v>
      </c>
      <c r="G31" s="15"/>
      <c r="H31" s="16" t="n">
        <f aca="false">H30+2</f>
        <v>21</v>
      </c>
      <c r="I31" s="15" t="s">
        <v>16</v>
      </c>
      <c r="J31" s="16" t="n">
        <f aca="false">J30+2</f>
        <v>22</v>
      </c>
      <c r="K31" s="16"/>
      <c r="L31" s="23" t="n">
        <v>1</v>
      </c>
      <c r="M31" s="22" t="str">
        <f aca="false">M30</f>
        <v>3S</v>
      </c>
      <c r="N31" s="23" t="n">
        <f aca="false">N30+1</f>
        <v>7</v>
      </c>
      <c r="O31" s="22" t="str">
        <f aca="false">O30</f>
        <v>3Ø</v>
      </c>
      <c r="P31" s="24" t="n">
        <f aca="false">P30+1</f>
        <v>10</v>
      </c>
      <c r="Q31" s="1"/>
    </row>
    <row r="32" customFormat="false" ht="30.75" hidden="false" customHeight="false" outlineLevel="0" collapsed="false">
      <c r="A32" s="1"/>
      <c r="B32" s="25" t="n">
        <f aca="false">B31+1</f>
        <v>11</v>
      </c>
      <c r="C32" s="26" t="n">
        <f aca="false">C31+1</f>
        <v>6</v>
      </c>
      <c r="D32" s="27" t="str">
        <f aca="false">D31</f>
        <v>3V</v>
      </c>
      <c r="E32" s="28" t="n">
        <f aca="false">E31+1</f>
        <v>10</v>
      </c>
      <c r="F32" s="27" t="str">
        <f aca="false">F31</f>
        <v>3N</v>
      </c>
      <c r="G32" s="29"/>
      <c r="H32" s="30" t="n">
        <v>21</v>
      </c>
      <c r="I32" s="29" t="s">
        <v>16</v>
      </c>
      <c r="J32" s="30" t="n">
        <v>22</v>
      </c>
      <c r="K32" s="30"/>
      <c r="L32" s="28" t="n">
        <f aca="false">L31+1</f>
        <v>2</v>
      </c>
      <c r="M32" s="27" t="str">
        <f aca="false">M31</f>
        <v>3S</v>
      </c>
      <c r="N32" s="28" t="n">
        <f aca="false">N31+1</f>
        <v>8</v>
      </c>
      <c r="O32" s="27" t="str">
        <f aca="false">O31</f>
        <v>3Ø</v>
      </c>
      <c r="P32" s="31" t="n">
        <f aca="false">P31+1</f>
        <v>11</v>
      </c>
      <c r="Q32" s="1"/>
    </row>
    <row r="33" customFormat="false" ht="26.25" hidden="false" customHeight="false" outlineLevel="0" collapsed="false">
      <c r="A33" s="32" t="s">
        <v>48</v>
      </c>
      <c r="D33" s="33"/>
      <c r="E33" s="34"/>
      <c r="F33" s="33" t="s">
        <v>22</v>
      </c>
      <c r="G33" s="33"/>
      <c r="H33" s="33"/>
      <c r="I33" s="33"/>
      <c r="J33" s="33"/>
      <c r="K33" s="33"/>
      <c r="L33" s="33" t="s">
        <v>43</v>
      </c>
      <c r="N33" s="35"/>
      <c r="O33" s="33"/>
      <c r="P33" s="33"/>
      <c r="Q33" s="38" t="n">
        <v>1</v>
      </c>
    </row>
    <row r="34" customFormat="false" ht="35.25" hidden="false" customHeight="false" outlineLevel="0" collapsed="false">
      <c r="A34" s="1"/>
      <c r="B34" s="1"/>
      <c r="D34" s="2"/>
      <c r="E34" s="2" t="s">
        <v>6</v>
      </c>
      <c r="F34" s="2" t="s">
        <v>23</v>
      </c>
      <c r="G34" s="2"/>
      <c r="H34" s="2" t="s">
        <v>24</v>
      </c>
      <c r="I34" s="2"/>
      <c r="J34" s="2" t="s">
        <v>2</v>
      </c>
      <c r="K34" s="2"/>
      <c r="L34" s="2"/>
      <c r="N34" s="2"/>
      <c r="O34" s="1"/>
      <c r="P34" s="1"/>
      <c r="Q34" s="1"/>
    </row>
    <row r="35" customFormat="false" ht="35.25" hidden="false" customHeight="false" outlineLevel="0" collapsed="false">
      <c r="A35" s="1"/>
      <c r="B35" s="1"/>
      <c r="C35" s="1"/>
      <c r="D35" s="1"/>
      <c r="E35" s="2"/>
      <c r="F35" s="2" t="s">
        <v>0</v>
      </c>
      <c r="G35" s="2"/>
      <c r="H35" s="2" t="s">
        <v>1</v>
      </c>
      <c r="I35" s="2"/>
      <c r="J35" s="2" t="s">
        <v>2</v>
      </c>
      <c r="K35" s="2"/>
      <c r="L35" s="2"/>
      <c r="N35" s="2"/>
      <c r="O35" s="1"/>
      <c r="P35" s="1"/>
      <c r="Q35" s="1"/>
    </row>
    <row r="36" customFormat="false" ht="60" hidden="false" customHeight="false" outlineLevel="0" collapsed="false">
      <c r="B36" s="3" t="s">
        <v>3</v>
      </c>
      <c r="C36" s="4"/>
      <c r="D36" s="4"/>
      <c r="E36" s="4"/>
      <c r="F36" s="4"/>
      <c r="G36" s="4"/>
      <c r="H36" s="4"/>
      <c r="I36" s="4"/>
      <c r="J36" s="3" t="n">
        <v>3</v>
      </c>
      <c r="K36" s="3"/>
      <c r="L36" s="36" t="n">
        <f aca="false">L19+1</f>
        <v>3</v>
      </c>
      <c r="M36" s="3" t="n">
        <v>1</v>
      </c>
      <c r="N36" s="37"/>
    </row>
    <row r="37" customFormat="false" ht="30.75" hidden="false" customHeight="false" outlineLevel="0" collapsed="false">
      <c r="A37" s="1"/>
      <c r="B37" s="6" t="str">
        <f aca="false">B20</f>
        <v>Singelturnering;  12 spillere, 22 spill, 2 spill pr. runde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1"/>
    </row>
    <row r="38" customFormat="false" ht="30.75" hidden="false" customHeight="false" outlineLevel="0" collapsed="false">
      <c r="A38" s="1"/>
      <c r="B38" s="7" t="s">
        <v>5</v>
      </c>
      <c r="C38" s="8" t="s">
        <v>6</v>
      </c>
      <c r="D38" s="8" t="s">
        <v>7</v>
      </c>
      <c r="E38" s="8" t="s">
        <v>0</v>
      </c>
      <c r="F38" s="8" t="s">
        <v>8</v>
      </c>
      <c r="G38" s="8" t="s">
        <v>9</v>
      </c>
      <c r="H38" s="8"/>
      <c r="I38" s="8"/>
      <c r="J38" s="8"/>
      <c r="K38" s="8"/>
      <c r="L38" s="8" t="s">
        <v>10</v>
      </c>
      <c r="M38" s="9" t="s">
        <v>11</v>
      </c>
      <c r="N38" s="8" t="s">
        <v>12</v>
      </c>
      <c r="O38" s="8" t="s">
        <v>13</v>
      </c>
      <c r="P38" s="10" t="s">
        <v>5</v>
      </c>
      <c r="Q38" s="1"/>
    </row>
    <row r="39" customFormat="false" ht="30" hidden="false" customHeight="false" outlineLevel="0" collapsed="false">
      <c r="A39" s="1"/>
      <c r="B39" s="11" t="n">
        <v>1</v>
      </c>
      <c r="C39" s="12" t="n">
        <v>10</v>
      </c>
      <c r="D39" s="13" t="s">
        <v>33</v>
      </c>
      <c r="E39" s="14" t="n">
        <v>2</v>
      </c>
      <c r="F39" s="13" t="s">
        <v>28</v>
      </c>
      <c r="G39" s="15"/>
      <c r="H39" s="16" t="n">
        <v>1</v>
      </c>
      <c r="I39" s="15" t="s">
        <v>16</v>
      </c>
      <c r="J39" s="17" t="n">
        <v>2</v>
      </c>
      <c r="K39" s="17"/>
      <c r="L39" s="14" t="n">
        <v>8</v>
      </c>
      <c r="M39" s="13" t="s">
        <v>27</v>
      </c>
      <c r="N39" s="18" t="n">
        <v>6</v>
      </c>
      <c r="O39" s="13" t="s">
        <v>25</v>
      </c>
      <c r="P39" s="19" t="n">
        <v>1</v>
      </c>
      <c r="Q39" s="1"/>
    </row>
    <row r="40" customFormat="false" ht="30" hidden="false" customHeight="false" outlineLevel="0" collapsed="false">
      <c r="A40" s="1"/>
      <c r="B40" s="20" t="n">
        <f aca="false">B39+1</f>
        <v>2</v>
      </c>
      <c r="C40" s="21" t="n">
        <f aca="false">C39+1</f>
        <v>11</v>
      </c>
      <c r="D40" s="22" t="str">
        <f aca="false">D39</f>
        <v>2V</v>
      </c>
      <c r="E40" s="23" t="n">
        <f aca="false">E39+1</f>
        <v>3</v>
      </c>
      <c r="F40" s="22" t="str">
        <f aca="false">F39</f>
        <v>1S</v>
      </c>
      <c r="G40" s="15"/>
      <c r="H40" s="16" t="n">
        <v>1</v>
      </c>
      <c r="I40" s="15" t="s">
        <v>16</v>
      </c>
      <c r="J40" s="16" t="n">
        <v>2</v>
      </c>
      <c r="K40" s="16"/>
      <c r="L40" s="23" t="n">
        <f aca="false">L39+1</f>
        <v>9</v>
      </c>
      <c r="M40" s="22" t="str">
        <f aca="false">M39</f>
        <v>2N</v>
      </c>
      <c r="N40" s="23" t="n">
        <f aca="false">N39+1</f>
        <v>7</v>
      </c>
      <c r="O40" s="22" t="str">
        <f aca="false">O39</f>
        <v>1V</v>
      </c>
      <c r="P40" s="24" t="n">
        <f aca="false">P39+1</f>
        <v>2</v>
      </c>
      <c r="Q40" s="1"/>
    </row>
    <row r="41" customFormat="false" ht="30" hidden="false" customHeight="false" outlineLevel="0" collapsed="false">
      <c r="A41" s="1"/>
      <c r="B41" s="20" t="n">
        <f aca="false">B40+1</f>
        <v>3</v>
      </c>
      <c r="C41" s="21" t="n">
        <v>1</v>
      </c>
      <c r="D41" s="22" t="str">
        <f aca="false">D40</f>
        <v>2V</v>
      </c>
      <c r="E41" s="23" t="n">
        <f aca="false">E40+1</f>
        <v>4</v>
      </c>
      <c r="F41" s="22" t="str">
        <f aca="false">F40</f>
        <v>1S</v>
      </c>
      <c r="G41" s="15"/>
      <c r="H41" s="16" t="n">
        <f aca="false">H40+2</f>
        <v>3</v>
      </c>
      <c r="I41" s="15" t="s">
        <v>16</v>
      </c>
      <c r="J41" s="16" t="n">
        <f aca="false">J40+2</f>
        <v>4</v>
      </c>
      <c r="K41" s="16"/>
      <c r="L41" s="23" t="n">
        <f aca="false">L40+1</f>
        <v>10</v>
      </c>
      <c r="M41" s="22" t="str">
        <f aca="false">M40</f>
        <v>2N</v>
      </c>
      <c r="N41" s="23" t="n">
        <f aca="false">N40+1</f>
        <v>8</v>
      </c>
      <c r="O41" s="22" t="str">
        <f aca="false">O40</f>
        <v>1V</v>
      </c>
      <c r="P41" s="24" t="n">
        <f aca="false">P40+1</f>
        <v>3</v>
      </c>
      <c r="Q41" s="1"/>
    </row>
    <row r="42" customFormat="false" ht="35.25" hidden="false" customHeight="false" outlineLevel="0" collapsed="false">
      <c r="A42" s="2" t="s">
        <v>10</v>
      </c>
      <c r="B42" s="20" t="n">
        <f aca="false">B41+1</f>
        <v>4</v>
      </c>
      <c r="C42" s="21" t="n">
        <f aca="false">C41+1</f>
        <v>2</v>
      </c>
      <c r="D42" s="22" t="str">
        <f aca="false">D41</f>
        <v>2V</v>
      </c>
      <c r="E42" s="23" t="n">
        <f aca="false">E41+1</f>
        <v>5</v>
      </c>
      <c r="F42" s="22" t="str">
        <f aca="false">F41</f>
        <v>1S</v>
      </c>
      <c r="G42" s="15"/>
      <c r="H42" s="16" t="n">
        <f aca="false">H41+2</f>
        <v>5</v>
      </c>
      <c r="I42" s="15" t="s">
        <v>16</v>
      </c>
      <c r="J42" s="16" t="n">
        <f aca="false">J41+2</f>
        <v>6</v>
      </c>
      <c r="K42" s="16"/>
      <c r="L42" s="23" t="n">
        <f aca="false">L41+1</f>
        <v>11</v>
      </c>
      <c r="M42" s="22" t="str">
        <f aca="false">M41</f>
        <v>2N</v>
      </c>
      <c r="N42" s="23" t="n">
        <f aca="false">N41+1</f>
        <v>9</v>
      </c>
      <c r="O42" s="22" t="str">
        <f aca="false">O41</f>
        <v>1V</v>
      </c>
      <c r="P42" s="24" t="n">
        <f aca="false">P41+1</f>
        <v>4</v>
      </c>
      <c r="Q42" s="2" t="s">
        <v>12</v>
      </c>
    </row>
    <row r="43" customFormat="false" ht="35.25" hidden="false" customHeight="false" outlineLevel="0" collapsed="false">
      <c r="A43" s="2" t="s">
        <v>0</v>
      </c>
      <c r="B43" s="20" t="n">
        <f aca="false">B42+1</f>
        <v>5</v>
      </c>
      <c r="C43" s="21" t="n">
        <f aca="false">C42+1</f>
        <v>3</v>
      </c>
      <c r="D43" s="22" t="str">
        <f aca="false">D42</f>
        <v>2V</v>
      </c>
      <c r="E43" s="23" t="n">
        <f aca="false">E42+1</f>
        <v>6</v>
      </c>
      <c r="F43" s="22" t="str">
        <f aca="false">F42</f>
        <v>1S</v>
      </c>
      <c r="G43" s="15"/>
      <c r="H43" s="16" t="n">
        <f aca="false">H42+2</f>
        <v>7</v>
      </c>
      <c r="I43" s="15" t="s">
        <v>16</v>
      </c>
      <c r="J43" s="16" t="n">
        <f aca="false">J42+2</f>
        <v>8</v>
      </c>
      <c r="K43" s="16"/>
      <c r="L43" s="23" t="n">
        <v>1</v>
      </c>
      <c r="M43" s="22" t="str">
        <f aca="false">M42</f>
        <v>2N</v>
      </c>
      <c r="N43" s="23" t="n">
        <f aca="false">N42+1</f>
        <v>10</v>
      </c>
      <c r="O43" s="22" t="str">
        <f aca="false">O42</f>
        <v>1V</v>
      </c>
      <c r="P43" s="24" t="n">
        <f aca="false">P42+1</f>
        <v>5</v>
      </c>
      <c r="Q43" s="2" t="s">
        <v>19</v>
      </c>
    </row>
    <row r="44" customFormat="false" ht="35.25" hidden="false" customHeight="false" outlineLevel="0" collapsed="false">
      <c r="A44" s="2" t="s">
        <v>20</v>
      </c>
      <c r="B44" s="20" t="n">
        <f aca="false">B43+1</f>
        <v>6</v>
      </c>
      <c r="C44" s="21" t="n">
        <f aca="false">C43+1</f>
        <v>4</v>
      </c>
      <c r="D44" s="22" t="str">
        <f aca="false">D43</f>
        <v>2V</v>
      </c>
      <c r="E44" s="23" t="n">
        <f aca="false">E43+1</f>
        <v>7</v>
      </c>
      <c r="F44" s="22" t="str">
        <f aca="false">F43</f>
        <v>1S</v>
      </c>
      <c r="G44" s="15"/>
      <c r="H44" s="16" t="n">
        <f aca="false">H43+2</f>
        <v>9</v>
      </c>
      <c r="I44" s="15" t="s">
        <v>16</v>
      </c>
      <c r="J44" s="16" t="n">
        <f aca="false">J43+2</f>
        <v>10</v>
      </c>
      <c r="K44" s="16"/>
      <c r="L44" s="23" t="n">
        <f aca="false">L43+1</f>
        <v>2</v>
      </c>
      <c r="M44" s="22" t="str">
        <f aca="false">M43</f>
        <v>2N</v>
      </c>
      <c r="N44" s="23" t="n">
        <f aca="false">N43+1</f>
        <v>11</v>
      </c>
      <c r="O44" s="22" t="str">
        <f aca="false">O43</f>
        <v>1V</v>
      </c>
      <c r="P44" s="24" t="n">
        <f aca="false">P43+1</f>
        <v>6</v>
      </c>
      <c r="Q44" s="2" t="s">
        <v>0</v>
      </c>
    </row>
    <row r="45" customFormat="false" ht="35.25" hidden="false" customHeight="false" outlineLevel="0" collapsed="false">
      <c r="A45" s="1"/>
      <c r="B45" s="20" t="n">
        <f aca="false">B44+1</f>
        <v>7</v>
      </c>
      <c r="C45" s="21" t="n">
        <f aca="false">C44+1</f>
        <v>5</v>
      </c>
      <c r="D45" s="22" t="str">
        <f aca="false">D44</f>
        <v>2V</v>
      </c>
      <c r="E45" s="23" t="n">
        <f aca="false">E44+1</f>
        <v>8</v>
      </c>
      <c r="F45" s="22" t="str">
        <f aca="false">F44</f>
        <v>1S</v>
      </c>
      <c r="G45" s="15"/>
      <c r="H45" s="16" t="n">
        <f aca="false">H44+2</f>
        <v>11</v>
      </c>
      <c r="I45" s="15" t="s">
        <v>16</v>
      </c>
      <c r="J45" s="16" t="n">
        <f aca="false">J44+2</f>
        <v>12</v>
      </c>
      <c r="K45" s="16"/>
      <c r="L45" s="23" t="n">
        <f aca="false">L44+1</f>
        <v>3</v>
      </c>
      <c r="M45" s="22" t="str">
        <f aca="false">M44</f>
        <v>2N</v>
      </c>
      <c r="N45" s="23" t="n">
        <v>1</v>
      </c>
      <c r="O45" s="22" t="str">
        <f aca="false">O44</f>
        <v>1V</v>
      </c>
      <c r="P45" s="24" t="n">
        <f aca="false">P44+1</f>
        <v>7</v>
      </c>
      <c r="Q45" s="2" t="s">
        <v>20</v>
      </c>
    </row>
    <row r="46" customFormat="false" ht="30" hidden="false" customHeight="false" outlineLevel="0" collapsed="false">
      <c r="A46" s="1"/>
      <c r="B46" s="20" t="n">
        <f aca="false">B45+1</f>
        <v>8</v>
      </c>
      <c r="C46" s="21" t="n">
        <f aca="false">C45+1</f>
        <v>6</v>
      </c>
      <c r="D46" s="22" t="str">
        <f aca="false">D45</f>
        <v>2V</v>
      </c>
      <c r="E46" s="23" t="n">
        <f aca="false">E45+1</f>
        <v>9</v>
      </c>
      <c r="F46" s="22" t="str">
        <f aca="false">F45</f>
        <v>1S</v>
      </c>
      <c r="G46" s="15"/>
      <c r="H46" s="16" t="n">
        <f aca="false">H45+2</f>
        <v>13</v>
      </c>
      <c r="I46" s="15" t="s">
        <v>16</v>
      </c>
      <c r="J46" s="16" t="n">
        <f aca="false">J45+2</f>
        <v>14</v>
      </c>
      <c r="K46" s="16"/>
      <c r="L46" s="23" t="n">
        <f aca="false">L45+1</f>
        <v>4</v>
      </c>
      <c r="M46" s="22" t="str">
        <f aca="false">M45</f>
        <v>2N</v>
      </c>
      <c r="N46" s="23" t="n">
        <f aca="false">N45+1</f>
        <v>2</v>
      </c>
      <c r="O46" s="22" t="str">
        <f aca="false">O45</f>
        <v>1V</v>
      </c>
      <c r="P46" s="24" t="n">
        <f aca="false">P45+1</f>
        <v>8</v>
      </c>
      <c r="Q46" s="1"/>
    </row>
    <row r="47" customFormat="false" ht="30" hidden="false" customHeight="false" outlineLevel="0" collapsed="false">
      <c r="A47" s="1"/>
      <c r="B47" s="20" t="n">
        <f aca="false">B46+1</f>
        <v>9</v>
      </c>
      <c r="C47" s="21" t="n">
        <f aca="false">C46+1</f>
        <v>7</v>
      </c>
      <c r="D47" s="22" t="str">
        <f aca="false">D46</f>
        <v>2V</v>
      </c>
      <c r="E47" s="23" t="n">
        <f aca="false">E46+1</f>
        <v>10</v>
      </c>
      <c r="F47" s="22" t="str">
        <f aca="false">F46</f>
        <v>1S</v>
      </c>
      <c r="G47" s="15"/>
      <c r="H47" s="16" t="n">
        <f aca="false">H46+2</f>
        <v>15</v>
      </c>
      <c r="I47" s="15" t="s">
        <v>16</v>
      </c>
      <c r="J47" s="16" t="n">
        <f aca="false">J46+2</f>
        <v>16</v>
      </c>
      <c r="K47" s="16"/>
      <c r="L47" s="23" t="n">
        <f aca="false">L46+1</f>
        <v>5</v>
      </c>
      <c r="M47" s="22" t="str">
        <f aca="false">M46</f>
        <v>2N</v>
      </c>
      <c r="N47" s="23" t="n">
        <f aca="false">N46+1</f>
        <v>3</v>
      </c>
      <c r="O47" s="22" t="str">
        <f aca="false">O46</f>
        <v>1V</v>
      </c>
      <c r="P47" s="24" t="n">
        <f aca="false">P46+1</f>
        <v>9</v>
      </c>
      <c r="Q47" s="1"/>
    </row>
    <row r="48" customFormat="false" ht="30" hidden="false" customHeight="false" outlineLevel="0" collapsed="false">
      <c r="A48" s="1"/>
      <c r="B48" s="20" t="n">
        <f aca="false">B47+1</f>
        <v>10</v>
      </c>
      <c r="C48" s="21" t="n">
        <f aca="false">C47+1</f>
        <v>8</v>
      </c>
      <c r="D48" s="22" t="str">
        <f aca="false">D47</f>
        <v>2V</v>
      </c>
      <c r="E48" s="23" t="n">
        <f aca="false">E47+1</f>
        <v>11</v>
      </c>
      <c r="F48" s="22" t="str">
        <f aca="false">F47</f>
        <v>1S</v>
      </c>
      <c r="G48" s="15"/>
      <c r="H48" s="16" t="n">
        <f aca="false">H47+2</f>
        <v>17</v>
      </c>
      <c r="I48" s="15" t="s">
        <v>16</v>
      </c>
      <c r="J48" s="16" t="n">
        <f aca="false">J47+2</f>
        <v>18</v>
      </c>
      <c r="K48" s="16"/>
      <c r="L48" s="23" t="n">
        <f aca="false">L47+1</f>
        <v>6</v>
      </c>
      <c r="M48" s="22" t="str">
        <f aca="false">M47</f>
        <v>2N</v>
      </c>
      <c r="N48" s="23" t="n">
        <f aca="false">N47+1</f>
        <v>4</v>
      </c>
      <c r="O48" s="22" t="str">
        <f aca="false">O47</f>
        <v>1V</v>
      </c>
      <c r="P48" s="24" t="n">
        <f aca="false">P47+1</f>
        <v>10</v>
      </c>
      <c r="Q48" s="1"/>
    </row>
    <row r="49" customFormat="false" ht="30.75" hidden="false" customHeight="false" outlineLevel="0" collapsed="false">
      <c r="A49" s="1"/>
      <c r="B49" s="25" t="n">
        <f aca="false">B48+1</f>
        <v>11</v>
      </c>
      <c r="C49" s="26" t="n">
        <f aca="false">C48+1</f>
        <v>9</v>
      </c>
      <c r="D49" s="27" t="str">
        <f aca="false">D48</f>
        <v>2V</v>
      </c>
      <c r="E49" s="28" t="n">
        <v>1</v>
      </c>
      <c r="F49" s="27" t="str">
        <f aca="false">F48</f>
        <v>1S</v>
      </c>
      <c r="G49" s="29"/>
      <c r="H49" s="30" t="n">
        <f aca="false">H48+2</f>
        <v>19</v>
      </c>
      <c r="I49" s="29" t="s">
        <v>16</v>
      </c>
      <c r="J49" s="30" t="n">
        <f aca="false">J48+2</f>
        <v>20</v>
      </c>
      <c r="K49" s="30"/>
      <c r="L49" s="28" t="n">
        <f aca="false">L48+1</f>
        <v>7</v>
      </c>
      <c r="M49" s="27" t="str">
        <f aca="false">M48</f>
        <v>2N</v>
      </c>
      <c r="N49" s="28" t="n">
        <f aca="false">N48+1</f>
        <v>5</v>
      </c>
      <c r="O49" s="27" t="str">
        <f aca="false">O48</f>
        <v>1V</v>
      </c>
      <c r="P49" s="31" t="n">
        <f aca="false">P48+1</f>
        <v>11</v>
      </c>
      <c r="Q49" s="1"/>
    </row>
    <row r="50" customFormat="false" ht="26.25" hidden="false" customHeight="false" outlineLevel="0" collapsed="false">
      <c r="A50" s="33" t="s">
        <v>42</v>
      </c>
      <c r="D50" s="33"/>
      <c r="E50" s="34" t="n">
        <v>1</v>
      </c>
      <c r="F50" s="33" t="s">
        <v>22</v>
      </c>
      <c r="G50" s="33"/>
      <c r="H50" s="33"/>
      <c r="I50" s="33"/>
      <c r="J50" s="33"/>
      <c r="K50" s="32" t="s">
        <v>49</v>
      </c>
      <c r="L50" s="32"/>
      <c r="N50" s="35"/>
      <c r="O50" s="33"/>
      <c r="P50" s="33"/>
      <c r="Q50" s="38" t="n">
        <v>2</v>
      </c>
    </row>
    <row r="51" customFormat="false" ht="35.25" hidden="false" customHeight="false" outlineLevel="0" collapsed="false">
      <c r="A51" s="1"/>
      <c r="B51" s="1"/>
      <c r="D51" s="2"/>
      <c r="E51" s="2" t="s">
        <v>6</v>
      </c>
      <c r="F51" s="2" t="s">
        <v>23</v>
      </c>
      <c r="G51" s="2"/>
      <c r="H51" s="2" t="s">
        <v>24</v>
      </c>
      <c r="I51" s="2"/>
      <c r="J51" s="2" t="s">
        <v>2</v>
      </c>
      <c r="K51" s="2"/>
      <c r="L51" s="2"/>
      <c r="N51" s="2"/>
      <c r="O51" s="1"/>
      <c r="P51" s="1"/>
      <c r="Q51" s="1"/>
    </row>
    <row r="52" customFormat="false" ht="35.25" hidden="false" customHeight="false" outlineLevel="0" collapsed="false">
      <c r="A52" s="1"/>
      <c r="B52" s="1"/>
      <c r="C52" s="1"/>
      <c r="D52" s="1"/>
      <c r="E52" s="2"/>
      <c r="F52" s="2" t="s">
        <v>0</v>
      </c>
      <c r="G52" s="2"/>
      <c r="H52" s="2" t="s">
        <v>1</v>
      </c>
      <c r="I52" s="2"/>
      <c r="J52" s="2" t="s">
        <v>2</v>
      </c>
      <c r="K52" s="2"/>
      <c r="L52" s="2"/>
      <c r="N52" s="2"/>
      <c r="O52" s="1"/>
      <c r="P52" s="1"/>
      <c r="Q52" s="1"/>
    </row>
    <row r="53" customFormat="false" ht="60" hidden="false" customHeight="false" outlineLevel="0" collapsed="false">
      <c r="B53" s="3" t="s">
        <v>3</v>
      </c>
      <c r="C53" s="4"/>
      <c r="D53" s="4"/>
      <c r="E53" s="4"/>
      <c r="F53" s="4"/>
      <c r="G53" s="4"/>
      <c r="H53" s="4"/>
      <c r="I53" s="4"/>
      <c r="J53" s="3" t="n">
        <v>4</v>
      </c>
      <c r="K53" s="3"/>
      <c r="L53" s="36" t="n">
        <v>1</v>
      </c>
      <c r="M53" s="3" t="n">
        <v>1</v>
      </c>
      <c r="N53" s="37"/>
    </row>
    <row r="54" customFormat="false" ht="30.75" hidden="false" customHeight="false" outlineLevel="0" collapsed="false">
      <c r="A54" s="1"/>
      <c r="B54" s="6" t="s">
        <v>50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1"/>
    </row>
    <row r="55" customFormat="false" ht="30.75" hidden="false" customHeight="false" outlineLevel="0" collapsed="false">
      <c r="A55" s="1"/>
      <c r="B55" s="7" t="s">
        <v>5</v>
      </c>
      <c r="C55" s="8" t="s">
        <v>6</v>
      </c>
      <c r="D55" s="8" t="s">
        <v>7</v>
      </c>
      <c r="E55" s="8" t="s">
        <v>0</v>
      </c>
      <c r="F55" s="8" t="s">
        <v>8</v>
      </c>
      <c r="G55" s="8" t="s">
        <v>9</v>
      </c>
      <c r="H55" s="8"/>
      <c r="I55" s="8"/>
      <c r="J55" s="8"/>
      <c r="K55" s="8"/>
      <c r="L55" s="8" t="s">
        <v>10</v>
      </c>
      <c r="M55" s="9" t="s">
        <v>11</v>
      </c>
      <c r="N55" s="8" t="s">
        <v>12</v>
      </c>
      <c r="O55" s="8" t="s">
        <v>13</v>
      </c>
      <c r="P55" s="10" t="s">
        <v>5</v>
      </c>
      <c r="Q55" s="1"/>
    </row>
    <row r="56" customFormat="false" ht="30" hidden="false" customHeight="false" outlineLevel="0" collapsed="false">
      <c r="A56" s="1"/>
      <c r="B56" s="11" t="n">
        <v>1</v>
      </c>
      <c r="C56" s="12" t="n">
        <v>2</v>
      </c>
      <c r="D56" s="13" t="s">
        <v>37</v>
      </c>
      <c r="E56" s="14" t="n">
        <v>3</v>
      </c>
      <c r="F56" s="13" t="s">
        <v>31</v>
      </c>
      <c r="G56" s="15"/>
      <c r="H56" s="16" t="n">
        <v>1</v>
      </c>
      <c r="I56" s="15" t="s">
        <v>16</v>
      </c>
      <c r="J56" s="17" t="n">
        <v>2</v>
      </c>
      <c r="K56" s="17"/>
      <c r="L56" s="14" t="n">
        <v>4</v>
      </c>
      <c r="M56" s="13" t="s">
        <v>28</v>
      </c>
      <c r="N56" s="18" t="n">
        <v>11</v>
      </c>
      <c r="O56" s="13" t="s">
        <v>35</v>
      </c>
      <c r="P56" s="19" t="n">
        <v>1</v>
      </c>
      <c r="Q56" s="1"/>
    </row>
    <row r="57" customFormat="false" ht="30" hidden="false" customHeight="false" outlineLevel="0" collapsed="false">
      <c r="A57" s="1"/>
      <c r="B57" s="20" t="n">
        <f aca="false">B56+1</f>
        <v>2</v>
      </c>
      <c r="C57" s="21" t="n">
        <f aca="false">C56+1</f>
        <v>3</v>
      </c>
      <c r="D57" s="22" t="str">
        <f aca="false">D56</f>
        <v>2Øf</v>
      </c>
      <c r="E57" s="23" t="n">
        <f aca="false">E56+1</f>
        <v>4</v>
      </c>
      <c r="F57" s="22" t="str">
        <f aca="false">F56</f>
        <v>1N</v>
      </c>
      <c r="G57" s="15"/>
      <c r="H57" s="16" t="n">
        <f aca="false">H56+2</f>
        <v>3</v>
      </c>
      <c r="I57" s="15" t="s">
        <v>16</v>
      </c>
      <c r="J57" s="16" t="n">
        <f aca="false">J56+2</f>
        <v>4</v>
      </c>
      <c r="K57" s="16"/>
      <c r="L57" s="23" t="n">
        <f aca="false">L56+1</f>
        <v>5</v>
      </c>
      <c r="M57" s="22" t="str">
        <f aca="false">M56</f>
        <v>1S</v>
      </c>
      <c r="N57" s="23" t="n">
        <f aca="false">N56+1</f>
        <v>12</v>
      </c>
      <c r="O57" s="22" t="str">
        <f aca="false">O56</f>
        <v>2S</v>
      </c>
      <c r="P57" s="24" t="n">
        <f aca="false">P56+1</f>
        <v>2</v>
      </c>
      <c r="Q57" s="1"/>
    </row>
    <row r="58" customFormat="false" ht="30" hidden="false" customHeight="false" outlineLevel="0" collapsed="false">
      <c r="A58" s="1"/>
      <c r="B58" s="20" t="n">
        <f aca="false">B57+1</f>
        <v>3</v>
      </c>
      <c r="C58" s="21" t="n">
        <f aca="false">C57+1</f>
        <v>4</v>
      </c>
      <c r="D58" s="22" t="str">
        <f aca="false">D57</f>
        <v>2Øf</v>
      </c>
      <c r="E58" s="23" t="n">
        <f aca="false">E57+1</f>
        <v>5</v>
      </c>
      <c r="F58" s="22" t="str">
        <f aca="false">F57</f>
        <v>1N</v>
      </c>
      <c r="G58" s="15"/>
      <c r="H58" s="16" t="n">
        <f aca="false">H57+2</f>
        <v>5</v>
      </c>
      <c r="I58" s="15" t="s">
        <v>16</v>
      </c>
      <c r="J58" s="16" t="n">
        <f aca="false">J57+2</f>
        <v>6</v>
      </c>
      <c r="K58" s="16"/>
      <c r="L58" s="23" t="n">
        <f aca="false">L57+1</f>
        <v>6</v>
      </c>
      <c r="M58" s="22" t="str">
        <f aca="false">M57</f>
        <v>1S</v>
      </c>
      <c r="N58" s="23" t="n">
        <f aca="false">N57+1</f>
        <v>13</v>
      </c>
      <c r="O58" s="22" t="str">
        <f aca="false">O57</f>
        <v>2S</v>
      </c>
      <c r="P58" s="24" t="n">
        <f aca="false">P57+1</f>
        <v>3</v>
      </c>
      <c r="Q58" s="1"/>
    </row>
    <row r="59" customFormat="false" ht="35.25" hidden="false" customHeight="false" outlineLevel="0" collapsed="false">
      <c r="A59" s="2" t="s">
        <v>10</v>
      </c>
      <c r="B59" s="20" t="n">
        <f aca="false">B58+1</f>
        <v>4</v>
      </c>
      <c r="C59" s="21" t="n">
        <f aca="false">C58+1</f>
        <v>5</v>
      </c>
      <c r="D59" s="22" t="str">
        <f aca="false">D58</f>
        <v>2Øf</v>
      </c>
      <c r="E59" s="23" t="n">
        <f aca="false">E58+1</f>
        <v>6</v>
      </c>
      <c r="F59" s="22" t="str">
        <f aca="false">F58</f>
        <v>1N</v>
      </c>
      <c r="G59" s="15"/>
      <c r="H59" s="16" t="n">
        <f aca="false">H58+2</f>
        <v>7</v>
      </c>
      <c r="I59" s="15" t="s">
        <v>16</v>
      </c>
      <c r="J59" s="16" t="n">
        <f aca="false">J58+2</f>
        <v>8</v>
      </c>
      <c r="K59" s="16"/>
      <c r="L59" s="23" t="n">
        <f aca="false">L58+1</f>
        <v>7</v>
      </c>
      <c r="M59" s="22" t="str">
        <f aca="false">M58</f>
        <v>1S</v>
      </c>
      <c r="N59" s="23" t="n">
        <v>1</v>
      </c>
      <c r="O59" s="22" t="str">
        <f aca="false">O58</f>
        <v>2S</v>
      </c>
      <c r="P59" s="24" t="n">
        <f aca="false">P58+1</f>
        <v>4</v>
      </c>
      <c r="Q59" s="2" t="s">
        <v>12</v>
      </c>
    </row>
    <row r="60" customFormat="false" ht="35.25" hidden="false" customHeight="false" outlineLevel="0" collapsed="false">
      <c r="A60" s="2" t="s">
        <v>0</v>
      </c>
      <c r="B60" s="20" t="n">
        <f aca="false">B59+1</f>
        <v>5</v>
      </c>
      <c r="C60" s="21" t="n">
        <f aca="false">C59+1</f>
        <v>6</v>
      </c>
      <c r="D60" s="22" t="str">
        <f aca="false">D59</f>
        <v>2Øf</v>
      </c>
      <c r="E60" s="23" t="n">
        <f aca="false">E59+1</f>
        <v>7</v>
      </c>
      <c r="F60" s="22" t="str">
        <f aca="false">F59</f>
        <v>1N</v>
      </c>
      <c r="G60" s="15"/>
      <c r="H60" s="16" t="n">
        <f aca="false">H59+2</f>
        <v>9</v>
      </c>
      <c r="I60" s="15" t="s">
        <v>16</v>
      </c>
      <c r="J60" s="16" t="n">
        <f aca="false">J59+2</f>
        <v>10</v>
      </c>
      <c r="K60" s="16"/>
      <c r="L60" s="23" t="n">
        <f aca="false">L59+1</f>
        <v>8</v>
      </c>
      <c r="M60" s="22" t="str">
        <f aca="false">M59</f>
        <v>1S</v>
      </c>
      <c r="N60" s="23" t="n">
        <f aca="false">N59+1</f>
        <v>2</v>
      </c>
      <c r="O60" s="22" t="str">
        <f aca="false">O59</f>
        <v>2S</v>
      </c>
      <c r="P60" s="24" t="n">
        <f aca="false">P59+1</f>
        <v>5</v>
      </c>
      <c r="Q60" s="2" t="s">
        <v>19</v>
      </c>
    </row>
    <row r="61" customFormat="false" ht="35.25" hidden="false" customHeight="false" outlineLevel="0" collapsed="false">
      <c r="A61" s="2" t="s">
        <v>20</v>
      </c>
      <c r="B61" s="20" t="n">
        <f aca="false">B60+1</f>
        <v>6</v>
      </c>
      <c r="C61" s="21" t="n">
        <f aca="false">C60+1</f>
        <v>7</v>
      </c>
      <c r="D61" s="22" t="str">
        <f aca="false">D60</f>
        <v>2Øf</v>
      </c>
      <c r="E61" s="23" t="n">
        <f aca="false">E60+1</f>
        <v>8</v>
      </c>
      <c r="F61" s="22" t="str">
        <f aca="false">F60</f>
        <v>1N</v>
      </c>
      <c r="G61" s="15"/>
      <c r="H61" s="16" t="n">
        <f aca="false">H60+2</f>
        <v>11</v>
      </c>
      <c r="I61" s="15" t="s">
        <v>16</v>
      </c>
      <c r="J61" s="16" t="n">
        <f aca="false">J60+2</f>
        <v>12</v>
      </c>
      <c r="K61" s="16"/>
      <c r="L61" s="23" t="n">
        <f aca="false">L60+1</f>
        <v>9</v>
      </c>
      <c r="M61" s="22" t="str">
        <f aca="false">M60</f>
        <v>1S</v>
      </c>
      <c r="N61" s="23" t="n">
        <f aca="false">N60+1</f>
        <v>3</v>
      </c>
      <c r="O61" s="22" t="str">
        <f aca="false">O60</f>
        <v>2S</v>
      </c>
      <c r="P61" s="24" t="n">
        <f aca="false">P60+1</f>
        <v>6</v>
      </c>
      <c r="Q61" s="2" t="s">
        <v>0</v>
      </c>
    </row>
    <row r="62" customFormat="false" ht="35.25" hidden="false" customHeight="false" outlineLevel="0" collapsed="false">
      <c r="A62" s="1"/>
      <c r="B62" s="20" t="n">
        <f aca="false">B61+1</f>
        <v>7</v>
      </c>
      <c r="C62" s="21" t="n">
        <f aca="false">C61+1</f>
        <v>8</v>
      </c>
      <c r="D62" s="22" t="str">
        <f aca="false">D61</f>
        <v>2Øf</v>
      </c>
      <c r="E62" s="23" t="n">
        <f aca="false">E61+1</f>
        <v>9</v>
      </c>
      <c r="F62" s="22" t="str">
        <f aca="false">F61</f>
        <v>1N</v>
      </c>
      <c r="G62" s="15"/>
      <c r="H62" s="16" t="n">
        <f aca="false">H61+2</f>
        <v>13</v>
      </c>
      <c r="I62" s="15" t="s">
        <v>16</v>
      </c>
      <c r="J62" s="16" t="n">
        <f aca="false">J61+2</f>
        <v>14</v>
      </c>
      <c r="K62" s="16"/>
      <c r="L62" s="23" t="n">
        <f aca="false">L61+1</f>
        <v>10</v>
      </c>
      <c r="M62" s="22" t="str">
        <f aca="false">M61</f>
        <v>1S</v>
      </c>
      <c r="N62" s="23" t="n">
        <f aca="false">N61+1</f>
        <v>4</v>
      </c>
      <c r="O62" s="22" t="str">
        <f aca="false">O61</f>
        <v>2S</v>
      </c>
      <c r="P62" s="24" t="n">
        <f aca="false">P61+1</f>
        <v>7</v>
      </c>
      <c r="Q62" s="2" t="s">
        <v>20</v>
      </c>
    </row>
    <row r="63" customFormat="false" ht="30" hidden="false" customHeight="false" outlineLevel="0" collapsed="false">
      <c r="A63" s="1"/>
      <c r="B63" s="20" t="n">
        <f aca="false">B62+1</f>
        <v>8</v>
      </c>
      <c r="C63" s="21" t="n">
        <f aca="false">C62+1</f>
        <v>9</v>
      </c>
      <c r="D63" s="22" t="str">
        <f aca="false">D62</f>
        <v>2Øf</v>
      </c>
      <c r="E63" s="23" t="n">
        <f aca="false">E62+1</f>
        <v>10</v>
      </c>
      <c r="F63" s="22" t="str">
        <f aca="false">F62</f>
        <v>1N</v>
      </c>
      <c r="G63" s="15"/>
      <c r="H63" s="16" t="n">
        <f aca="false">H62+2</f>
        <v>15</v>
      </c>
      <c r="I63" s="15" t="s">
        <v>16</v>
      </c>
      <c r="J63" s="16" t="n">
        <f aca="false">J62+2</f>
        <v>16</v>
      </c>
      <c r="K63" s="16"/>
      <c r="L63" s="23" t="n">
        <f aca="false">L62+1</f>
        <v>11</v>
      </c>
      <c r="M63" s="22" t="str">
        <f aca="false">M62</f>
        <v>1S</v>
      </c>
      <c r="N63" s="23" t="n">
        <f aca="false">N62+1</f>
        <v>5</v>
      </c>
      <c r="O63" s="22" t="str">
        <f aca="false">O62</f>
        <v>2S</v>
      </c>
      <c r="P63" s="24" t="n">
        <f aca="false">P62+1</f>
        <v>8</v>
      </c>
      <c r="Q63" s="1"/>
    </row>
    <row r="64" customFormat="false" ht="30" hidden="false" customHeight="false" outlineLevel="0" collapsed="false">
      <c r="A64" s="1"/>
      <c r="B64" s="20" t="n">
        <f aca="false">B63+1</f>
        <v>9</v>
      </c>
      <c r="C64" s="21" t="n">
        <f aca="false">C63+1</f>
        <v>10</v>
      </c>
      <c r="D64" s="22" t="str">
        <f aca="false">D63</f>
        <v>2Øf</v>
      </c>
      <c r="E64" s="23" t="n">
        <f aca="false">E63+1</f>
        <v>11</v>
      </c>
      <c r="F64" s="22" t="str">
        <f aca="false">F63</f>
        <v>1N</v>
      </c>
      <c r="G64" s="15"/>
      <c r="H64" s="16" t="n">
        <f aca="false">H63+2</f>
        <v>17</v>
      </c>
      <c r="I64" s="15" t="s">
        <v>16</v>
      </c>
      <c r="J64" s="16" t="n">
        <f aca="false">J63+2</f>
        <v>18</v>
      </c>
      <c r="K64" s="16"/>
      <c r="L64" s="23" t="n">
        <f aca="false">L63+1</f>
        <v>12</v>
      </c>
      <c r="M64" s="22" t="str">
        <f aca="false">M63</f>
        <v>1S</v>
      </c>
      <c r="N64" s="23" t="n">
        <f aca="false">N63+1</f>
        <v>6</v>
      </c>
      <c r="O64" s="22" t="str">
        <f aca="false">O63</f>
        <v>2S</v>
      </c>
      <c r="P64" s="24" t="n">
        <f aca="false">P63+1</f>
        <v>9</v>
      </c>
      <c r="Q64" s="1"/>
    </row>
    <row r="65" customFormat="false" ht="30" hidden="false" customHeight="false" outlineLevel="0" collapsed="false">
      <c r="A65" s="1"/>
      <c r="B65" s="20" t="n">
        <f aca="false">B64+1</f>
        <v>10</v>
      </c>
      <c r="C65" s="21" t="n">
        <f aca="false">C64+1</f>
        <v>11</v>
      </c>
      <c r="D65" s="22" t="str">
        <f aca="false">D64</f>
        <v>2Øf</v>
      </c>
      <c r="E65" s="23" t="n">
        <f aca="false">E64+1</f>
        <v>12</v>
      </c>
      <c r="F65" s="22" t="str">
        <f aca="false">F64</f>
        <v>1N</v>
      </c>
      <c r="G65" s="15"/>
      <c r="H65" s="16" t="n">
        <f aca="false">H64+2</f>
        <v>19</v>
      </c>
      <c r="I65" s="15" t="s">
        <v>16</v>
      </c>
      <c r="J65" s="16" t="n">
        <f aca="false">J64+2</f>
        <v>20</v>
      </c>
      <c r="K65" s="16"/>
      <c r="L65" s="23" t="n">
        <f aca="false">L64+1</f>
        <v>13</v>
      </c>
      <c r="M65" s="22" t="str">
        <f aca="false">M64</f>
        <v>1S</v>
      </c>
      <c r="N65" s="23" t="n">
        <f aca="false">N64+1</f>
        <v>7</v>
      </c>
      <c r="O65" s="22" t="str">
        <f aca="false">O64</f>
        <v>2S</v>
      </c>
      <c r="P65" s="24" t="n">
        <f aca="false">P64+1</f>
        <v>10</v>
      </c>
      <c r="Q65" s="1"/>
    </row>
    <row r="66" customFormat="false" ht="30" hidden="false" customHeight="false" outlineLevel="0" collapsed="false">
      <c r="A66" s="1"/>
      <c r="B66" s="20" t="n">
        <f aca="false">B65+1</f>
        <v>11</v>
      </c>
      <c r="C66" s="21" t="n">
        <f aca="false">C65+1</f>
        <v>12</v>
      </c>
      <c r="D66" s="22" t="str">
        <f aca="false">D65</f>
        <v>2Øf</v>
      </c>
      <c r="E66" s="23" t="n">
        <f aca="false">E65+1</f>
        <v>13</v>
      </c>
      <c r="F66" s="22" t="str">
        <f aca="false">F65</f>
        <v>1N</v>
      </c>
      <c r="G66" s="15"/>
      <c r="H66" s="16" t="n">
        <f aca="false">H65+2</f>
        <v>21</v>
      </c>
      <c r="I66" s="15" t="s">
        <v>16</v>
      </c>
      <c r="J66" s="16" t="n">
        <f aca="false">J65+2</f>
        <v>22</v>
      </c>
      <c r="K66" s="16"/>
      <c r="L66" s="23" t="n">
        <v>1</v>
      </c>
      <c r="M66" s="22" t="str">
        <f aca="false">M65</f>
        <v>1S</v>
      </c>
      <c r="N66" s="23" t="n">
        <f aca="false">N65+1</f>
        <v>8</v>
      </c>
      <c r="O66" s="22" t="str">
        <f aca="false">O65</f>
        <v>2S</v>
      </c>
      <c r="P66" s="24" t="n">
        <f aca="false">P65+1</f>
        <v>11</v>
      </c>
      <c r="Q66" s="1"/>
    </row>
    <row r="67" customFormat="false" ht="30.75" hidden="false" customHeight="false" outlineLevel="0" collapsed="false">
      <c r="A67" s="1"/>
      <c r="B67" s="25" t="n">
        <f aca="false">B66+1</f>
        <v>12</v>
      </c>
      <c r="C67" s="26" t="n">
        <f aca="false">C66+1</f>
        <v>13</v>
      </c>
      <c r="D67" s="27" t="str">
        <f aca="false">D66</f>
        <v>2Øf</v>
      </c>
      <c r="E67" s="28" t="n">
        <v>1</v>
      </c>
      <c r="F67" s="27" t="str">
        <f aca="false">F66</f>
        <v>1N</v>
      </c>
      <c r="G67" s="29"/>
      <c r="H67" s="30" t="n">
        <f aca="false">H66+2</f>
        <v>23</v>
      </c>
      <c r="I67" s="29" t="s">
        <v>16</v>
      </c>
      <c r="J67" s="30" t="n">
        <f aca="false">J66+2</f>
        <v>24</v>
      </c>
      <c r="K67" s="30"/>
      <c r="L67" s="28" t="n">
        <f aca="false">L66+1</f>
        <v>2</v>
      </c>
      <c r="M67" s="27" t="str">
        <f aca="false">M66</f>
        <v>1S</v>
      </c>
      <c r="N67" s="28" t="n">
        <f aca="false">N66+1</f>
        <v>9</v>
      </c>
      <c r="O67" s="27" t="str">
        <f aca="false">O66</f>
        <v>2S</v>
      </c>
      <c r="P67" s="31" t="n">
        <f aca="false">P66+1</f>
        <v>12</v>
      </c>
      <c r="Q67" s="1"/>
    </row>
    <row r="68" customFormat="false" ht="26.25" hidden="false" customHeight="false" outlineLevel="0" collapsed="false">
      <c r="A68" s="33" t="s">
        <v>42</v>
      </c>
      <c r="D68" s="33"/>
      <c r="E68" s="34" t="n">
        <v>2</v>
      </c>
      <c r="F68" s="33" t="s">
        <v>22</v>
      </c>
      <c r="G68" s="33"/>
      <c r="H68" s="33"/>
      <c r="I68" s="33"/>
      <c r="J68" s="33"/>
      <c r="K68" s="32"/>
      <c r="L68" s="33" t="s">
        <v>43</v>
      </c>
      <c r="N68" s="35"/>
      <c r="O68" s="33"/>
      <c r="P68" s="33"/>
      <c r="Q68" s="38" t="n">
        <v>3</v>
      </c>
    </row>
    <row r="69" customFormat="false" ht="35.25" hidden="false" customHeight="false" outlineLevel="0" collapsed="false">
      <c r="A69" s="1"/>
      <c r="B69" s="1"/>
      <c r="D69" s="2"/>
      <c r="E69" s="2" t="s">
        <v>6</v>
      </c>
      <c r="F69" s="2" t="s">
        <v>23</v>
      </c>
      <c r="G69" s="2"/>
      <c r="H69" s="2" t="s">
        <v>24</v>
      </c>
      <c r="I69" s="2"/>
      <c r="J69" s="2" t="s">
        <v>2</v>
      </c>
      <c r="K69" s="2"/>
      <c r="L69" s="2"/>
      <c r="N69" s="2"/>
      <c r="O69" s="1"/>
      <c r="P69" s="1"/>
      <c r="Q69" s="1"/>
    </row>
    <row r="70" customFormat="false" ht="35.25" hidden="false" customHeight="false" outlineLevel="0" collapsed="false">
      <c r="A70" s="1"/>
      <c r="B70" s="1"/>
      <c r="C70" s="1"/>
      <c r="D70" s="1"/>
      <c r="E70" s="2"/>
      <c r="F70" s="2" t="s">
        <v>0</v>
      </c>
      <c r="G70" s="2"/>
      <c r="H70" s="2" t="s">
        <v>1</v>
      </c>
      <c r="I70" s="2"/>
      <c r="J70" s="2" t="s">
        <v>2</v>
      </c>
      <c r="K70" s="2"/>
      <c r="L70" s="2"/>
      <c r="N70" s="2"/>
      <c r="O70" s="1"/>
      <c r="P70" s="1"/>
      <c r="Q70" s="1"/>
    </row>
    <row r="71" customFormat="false" ht="60" hidden="false" customHeight="false" outlineLevel="0" collapsed="false">
      <c r="B71" s="3" t="s">
        <v>3</v>
      </c>
      <c r="C71" s="4"/>
      <c r="D71" s="4"/>
      <c r="E71" s="4"/>
      <c r="F71" s="4"/>
      <c r="G71" s="4"/>
      <c r="H71" s="4"/>
      <c r="I71" s="4"/>
      <c r="J71" s="3" t="n">
        <v>5</v>
      </c>
      <c r="K71" s="3"/>
      <c r="L71" s="36" t="n">
        <f aca="false">L53+1</f>
        <v>2</v>
      </c>
      <c r="M71" s="3" t="n">
        <v>1</v>
      </c>
      <c r="N71" s="37"/>
    </row>
    <row r="72" customFormat="false" ht="30.75" hidden="false" customHeight="false" outlineLevel="0" collapsed="false">
      <c r="A72" s="1"/>
      <c r="B72" s="6" t="str">
        <f aca="false">B54</f>
        <v>Singelturnering;  13 spillere, 24 spill, 2 spill pr. runde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1"/>
    </row>
    <row r="73" customFormat="false" ht="30.75" hidden="false" customHeight="false" outlineLevel="0" collapsed="false">
      <c r="A73" s="1"/>
      <c r="B73" s="7" t="s">
        <v>5</v>
      </c>
      <c r="C73" s="8" t="s">
        <v>6</v>
      </c>
      <c r="D73" s="8" t="s">
        <v>7</v>
      </c>
      <c r="E73" s="8" t="s">
        <v>0</v>
      </c>
      <c r="F73" s="8" t="s">
        <v>8</v>
      </c>
      <c r="G73" s="8" t="s">
        <v>9</v>
      </c>
      <c r="H73" s="8"/>
      <c r="I73" s="8"/>
      <c r="J73" s="8"/>
      <c r="K73" s="8"/>
      <c r="L73" s="8" t="s">
        <v>10</v>
      </c>
      <c r="M73" s="9" t="s">
        <v>11</v>
      </c>
      <c r="N73" s="8" t="s">
        <v>12</v>
      </c>
      <c r="O73" s="8" t="s">
        <v>13</v>
      </c>
      <c r="P73" s="10" t="s">
        <v>5</v>
      </c>
      <c r="Q73" s="1"/>
    </row>
    <row r="74" customFormat="false" ht="30" hidden="false" customHeight="false" outlineLevel="0" collapsed="false">
      <c r="A74" s="1"/>
      <c r="B74" s="11" t="n">
        <v>1</v>
      </c>
      <c r="C74" s="12" t="n">
        <v>6</v>
      </c>
      <c r="D74" s="13" t="s">
        <v>47</v>
      </c>
      <c r="E74" s="14" t="n">
        <v>10</v>
      </c>
      <c r="F74" s="13" t="s">
        <v>46</v>
      </c>
      <c r="G74" s="15"/>
      <c r="H74" s="16" t="n">
        <v>3</v>
      </c>
      <c r="I74" s="15" t="s">
        <v>16</v>
      </c>
      <c r="J74" s="17" t="n">
        <v>4</v>
      </c>
      <c r="K74" s="17"/>
      <c r="L74" s="14" t="n">
        <v>13</v>
      </c>
      <c r="M74" s="13" t="s">
        <v>45</v>
      </c>
      <c r="N74" s="18" t="n">
        <v>8</v>
      </c>
      <c r="O74" s="13" t="s">
        <v>44</v>
      </c>
      <c r="P74" s="19" t="n">
        <v>1</v>
      </c>
      <c r="Q74" s="1"/>
    </row>
    <row r="75" customFormat="false" ht="30" hidden="false" customHeight="false" outlineLevel="0" collapsed="false">
      <c r="A75" s="1"/>
      <c r="B75" s="20" t="n">
        <f aca="false">B74+1</f>
        <v>2</v>
      </c>
      <c r="C75" s="21" t="n">
        <f aca="false">C74+1</f>
        <v>7</v>
      </c>
      <c r="D75" s="22" t="str">
        <f aca="false">D74</f>
        <v>3Ø</v>
      </c>
      <c r="E75" s="23" t="n">
        <f aca="false">E74+1</f>
        <v>11</v>
      </c>
      <c r="F75" s="22" t="str">
        <f aca="false">F74</f>
        <v>3S</v>
      </c>
      <c r="G75" s="15"/>
      <c r="H75" s="16" t="n">
        <f aca="false">H74+2</f>
        <v>5</v>
      </c>
      <c r="I75" s="15" t="s">
        <v>16</v>
      </c>
      <c r="J75" s="16" t="n">
        <f aca="false">J74+2</f>
        <v>6</v>
      </c>
      <c r="K75" s="16"/>
      <c r="L75" s="23" t="n">
        <v>1</v>
      </c>
      <c r="M75" s="22" t="str">
        <f aca="false">M74</f>
        <v>3N</v>
      </c>
      <c r="N75" s="23" t="n">
        <f aca="false">N74+1</f>
        <v>9</v>
      </c>
      <c r="O75" s="22" t="str">
        <f aca="false">O74</f>
        <v>3V</v>
      </c>
      <c r="P75" s="24" t="n">
        <f aca="false">P74+1</f>
        <v>2</v>
      </c>
      <c r="Q75" s="1"/>
    </row>
    <row r="76" customFormat="false" ht="30" hidden="false" customHeight="false" outlineLevel="0" collapsed="false">
      <c r="A76" s="1"/>
      <c r="B76" s="20" t="n">
        <f aca="false">B75+1</f>
        <v>3</v>
      </c>
      <c r="C76" s="21" t="n">
        <f aca="false">C75+1</f>
        <v>8</v>
      </c>
      <c r="D76" s="22" t="str">
        <f aca="false">D75</f>
        <v>3Ø</v>
      </c>
      <c r="E76" s="23" t="n">
        <f aca="false">E75+1</f>
        <v>12</v>
      </c>
      <c r="F76" s="22" t="str">
        <f aca="false">F75</f>
        <v>3S</v>
      </c>
      <c r="G76" s="15"/>
      <c r="H76" s="16" t="n">
        <f aca="false">H75+2</f>
        <v>7</v>
      </c>
      <c r="I76" s="15" t="s">
        <v>16</v>
      </c>
      <c r="J76" s="16" t="n">
        <f aca="false">J75+2</f>
        <v>8</v>
      </c>
      <c r="K76" s="16"/>
      <c r="L76" s="23" t="n">
        <f aca="false">L75+1</f>
        <v>2</v>
      </c>
      <c r="M76" s="22" t="str">
        <f aca="false">M75</f>
        <v>3N</v>
      </c>
      <c r="N76" s="23" t="n">
        <f aca="false">N75+1</f>
        <v>10</v>
      </c>
      <c r="O76" s="22" t="str">
        <f aca="false">O75</f>
        <v>3V</v>
      </c>
      <c r="P76" s="24" t="n">
        <f aca="false">P75+1</f>
        <v>3</v>
      </c>
      <c r="Q76" s="1"/>
    </row>
    <row r="77" customFormat="false" ht="35.25" hidden="false" customHeight="false" outlineLevel="0" collapsed="false">
      <c r="A77" s="2" t="s">
        <v>10</v>
      </c>
      <c r="B77" s="20" t="n">
        <f aca="false">B76+1</f>
        <v>4</v>
      </c>
      <c r="C77" s="21" t="n">
        <f aca="false">C76+1</f>
        <v>9</v>
      </c>
      <c r="D77" s="22" t="str">
        <f aca="false">D76</f>
        <v>3Ø</v>
      </c>
      <c r="E77" s="23" t="n">
        <f aca="false">E76+1</f>
        <v>13</v>
      </c>
      <c r="F77" s="22" t="str">
        <f aca="false">F76</f>
        <v>3S</v>
      </c>
      <c r="G77" s="15"/>
      <c r="H77" s="16" t="n">
        <f aca="false">H76+2</f>
        <v>9</v>
      </c>
      <c r="I77" s="15" t="s">
        <v>16</v>
      </c>
      <c r="J77" s="16" t="n">
        <f aca="false">J76+2</f>
        <v>10</v>
      </c>
      <c r="K77" s="16"/>
      <c r="L77" s="23" t="n">
        <f aca="false">L76+1</f>
        <v>3</v>
      </c>
      <c r="M77" s="22" t="str">
        <f aca="false">M76</f>
        <v>3N</v>
      </c>
      <c r="N77" s="23" t="n">
        <f aca="false">N76+1</f>
        <v>11</v>
      </c>
      <c r="O77" s="22" t="str">
        <f aca="false">O76</f>
        <v>3V</v>
      </c>
      <c r="P77" s="24" t="n">
        <f aca="false">P76+1</f>
        <v>4</v>
      </c>
      <c r="Q77" s="2" t="s">
        <v>12</v>
      </c>
    </row>
    <row r="78" customFormat="false" ht="35.25" hidden="false" customHeight="false" outlineLevel="0" collapsed="false">
      <c r="A78" s="2" t="s">
        <v>0</v>
      </c>
      <c r="B78" s="20" t="n">
        <f aca="false">B77+1</f>
        <v>5</v>
      </c>
      <c r="C78" s="21" t="n">
        <f aca="false">C77+1</f>
        <v>10</v>
      </c>
      <c r="D78" s="22" t="str">
        <f aca="false">D77</f>
        <v>3Ø</v>
      </c>
      <c r="E78" s="23" t="n">
        <v>1</v>
      </c>
      <c r="F78" s="22" t="str">
        <f aca="false">F77</f>
        <v>3S</v>
      </c>
      <c r="G78" s="15"/>
      <c r="H78" s="16" t="n">
        <f aca="false">H77+2</f>
        <v>11</v>
      </c>
      <c r="I78" s="15" t="s">
        <v>16</v>
      </c>
      <c r="J78" s="16" t="n">
        <f aca="false">J77+2</f>
        <v>12</v>
      </c>
      <c r="K78" s="16"/>
      <c r="L78" s="23" t="n">
        <f aca="false">L77+1</f>
        <v>4</v>
      </c>
      <c r="M78" s="22" t="str">
        <f aca="false">M77</f>
        <v>3N</v>
      </c>
      <c r="N78" s="23" t="n">
        <f aca="false">N77+1</f>
        <v>12</v>
      </c>
      <c r="O78" s="22" t="str">
        <f aca="false">O77</f>
        <v>3V</v>
      </c>
      <c r="P78" s="24" t="n">
        <f aca="false">P77+1</f>
        <v>5</v>
      </c>
      <c r="Q78" s="2" t="s">
        <v>19</v>
      </c>
    </row>
    <row r="79" customFormat="false" ht="35.25" hidden="false" customHeight="false" outlineLevel="0" collapsed="false">
      <c r="A79" s="2" t="s">
        <v>20</v>
      </c>
      <c r="B79" s="20" t="n">
        <f aca="false">B78+1</f>
        <v>6</v>
      </c>
      <c r="C79" s="21" t="n">
        <f aca="false">C78+1</f>
        <v>11</v>
      </c>
      <c r="D79" s="22" t="str">
        <f aca="false">D78</f>
        <v>3Ø</v>
      </c>
      <c r="E79" s="23" t="n">
        <f aca="false">E78+1</f>
        <v>2</v>
      </c>
      <c r="F79" s="22" t="str">
        <f aca="false">F78</f>
        <v>3S</v>
      </c>
      <c r="G79" s="15"/>
      <c r="H79" s="16" t="n">
        <f aca="false">H78+2</f>
        <v>13</v>
      </c>
      <c r="I79" s="15" t="s">
        <v>16</v>
      </c>
      <c r="J79" s="16" t="n">
        <f aca="false">J78+2</f>
        <v>14</v>
      </c>
      <c r="K79" s="16"/>
      <c r="L79" s="23" t="n">
        <f aca="false">L78+1</f>
        <v>5</v>
      </c>
      <c r="M79" s="22" t="str">
        <f aca="false">M78</f>
        <v>3N</v>
      </c>
      <c r="N79" s="23" t="n">
        <f aca="false">N78+1</f>
        <v>13</v>
      </c>
      <c r="O79" s="22" t="str">
        <f aca="false">O78</f>
        <v>3V</v>
      </c>
      <c r="P79" s="24" t="n">
        <f aca="false">P78+1</f>
        <v>6</v>
      </c>
      <c r="Q79" s="2" t="s">
        <v>0</v>
      </c>
    </row>
    <row r="80" customFormat="false" ht="35.25" hidden="false" customHeight="false" outlineLevel="0" collapsed="false">
      <c r="A80" s="1"/>
      <c r="B80" s="20" t="n">
        <f aca="false">B79+1</f>
        <v>7</v>
      </c>
      <c r="C80" s="21" t="n">
        <f aca="false">C79+1</f>
        <v>12</v>
      </c>
      <c r="D80" s="22" t="str">
        <f aca="false">D79</f>
        <v>3Ø</v>
      </c>
      <c r="E80" s="23" t="n">
        <f aca="false">E79+1</f>
        <v>3</v>
      </c>
      <c r="F80" s="22" t="str">
        <f aca="false">F79</f>
        <v>3S</v>
      </c>
      <c r="G80" s="15"/>
      <c r="H80" s="16" t="n">
        <f aca="false">H79+2</f>
        <v>15</v>
      </c>
      <c r="I80" s="15" t="s">
        <v>16</v>
      </c>
      <c r="J80" s="16" t="n">
        <f aca="false">J79+2</f>
        <v>16</v>
      </c>
      <c r="K80" s="16"/>
      <c r="L80" s="23" t="n">
        <f aca="false">L79+1</f>
        <v>6</v>
      </c>
      <c r="M80" s="22" t="str">
        <f aca="false">M79</f>
        <v>3N</v>
      </c>
      <c r="N80" s="23" t="n">
        <v>1</v>
      </c>
      <c r="O80" s="22" t="str">
        <f aca="false">O79</f>
        <v>3V</v>
      </c>
      <c r="P80" s="24" t="n">
        <f aca="false">P79+1</f>
        <v>7</v>
      </c>
      <c r="Q80" s="2" t="s">
        <v>20</v>
      </c>
    </row>
    <row r="81" customFormat="false" ht="30" hidden="false" customHeight="false" outlineLevel="0" collapsed="false">
      <c r="A81" s="1"/>
      <c r="B81" s="20" t="n">
        <f aca="false">B80+1</f>
        <v>8</v>
      </c>
      <c r="C81" s="21" t="n">
        <f aca="false">C80+1</f>
        <v>13</v>
      </c>
      <c r="D81" s="22" t="str">
        <f aca="false">D80</f>
        <v>3Ø</v>
      </c>
      <c r="E81" s="23" t="n">
        <f aca="false">E80+1</f>
        <v>4</v>
      </c>
      <c r="F81" s="22" t="str">
        <f aca="false">F80</f>
        <v>3S</v>
      </c>
      <c r="G81" s="15"/>
      <c r="H81" s="16" t="n">
        <f aca="false">H80+2</f>
        <v>17</v>
      </c>
      <c r="I81" s="15" t="s">
        <v>16</v>
      </c>
      <c r="J81" s="16" t="n">
        <f aca="false">J80+2</f>
        <v>18</v>
      </c>
      <c r="K81" s="16"/>
      <c r="L81" s="23" t="n">
        <f aca="false">L80+1</f>
        <v>7</v>
      </c>
      <c r="M81" s="22" t="str">
        <f aca="false">M80</f>
        <v>3N</v>
      </c>
      <c r="N81" s="23" t="n">
        <f aca="false">N80+1</f>
        <v>2</v>
      </c>
      <c r="O81" s="22" t="str">
        <f aca="false">O80</f>
        <v>3V</v>
      </c>
      <c r="P81" s="24" t="n">
        <f aca="false">P80+1</f>
        <v>8</v>
      </c>
      <c r="Q81" s="1"/>
    </row>
    <row r="82" customFormat="false" ht="30" hidden="false" customHeight="false" outlineLevel="0" collapsed="false">
      <c r="A82" s="1"/>
      <c r="B82" s="20" t="n">
        <f aca="false">B81+1</f>
        <v>9</v>
      </c>
      <c r="C82" s="21" t="n">
        <v>1</v>
      </c>
      <c r="D82" s="22" t="str">
        <f aca="false">D81</f>
        <v>3Ø</v>
      </c>
      <c r="E82" s="23" t="n">
        <f aca="false">E81+1</f>
        <v>5</v>
      </c>
      <c r="F82" s="22" t="str">
        <f aca="false">F81</f>
        <v>3S</v>
      </c>
      <c r="G82" s="15"/>
      <c r="H82" s="16" t="n">
        <f aca="false">H81+2</f>
        <v>19</v>
      </c>
      <c r="I82" s="15" t="s">
        <v>16</v>
      </c>
      <c r="J82" s="16" t="n">
        <f aca="false">J81+2</f>
        <v>20</v>
      </c>
      <c r="K82" s="16"/>
      <c r="L82" s="23" t="n">
        <f aca="false">L81+1</f>
        <v>8</v>
      </c>
      <c r="M82" s="22" t="str">
        <f aca="false">M81</f>
        <v>3N</v>
      </c>
      <c r="N82" s="23" t="n">
        <f aca="false">N81+1</f>
        <v>3</v>
      </c>
      <c r="O82" s="22" t="str">
        <f aca="false">O81</f>
        <v>3V</v>
      </c>
      <c r="P82" s="24" t="n">
        <f aca="false">P81+1</f>
        <v>9</v>
      </c>
      <c r="Q82" s="1"/>
    </row>
    <row r="83" customFormat="false" ht="30" hidden="false" customHeight="false" outlineLevel="0" collapsed="false">
      <c r="A83" s="1"/>
      <c r="B83" s="20" t="n">
        <f aca="false">B82+1</f>
        <v>10</v>
      </c>
      <c r="C83" s="21" t="n">
        <f aca="false">C82+1</f>
        <v>2</v>
      </c>
      <c r="D83" s="22" t="str">
        <f aca="false">D82</f>
        <v>3Ø</v>
      </c>
      <c r="E83" s="23" t="n">
        <f aca="false">E82+1</f>
        <v>6</v>
      </c>
      <c r="F83" s="22" t="str">
        <f aca="false">F82</f>
        <v>3S</v>
      </c>
      <c r="G83" s="15"/>
      <c r="H83" s="16" t="n">
        <f aca="false">H82+2</f>
        <v>21</v>
      </c>
      <c r="I83" s="15" t="s">
        <v>16</v>
      </c>
      <c r="J83" s="16" t="n">
        <f aca="false">J82+2</f>
        <v>22</v>
      </c>
      <c r="K83" s="16"/>
      <c r="L83" s="23" t="n">
        <f aca="false">L82+1</f>
        <v>9</v>
      </c>
      <c r="M83" s="22" t="str">
        <f aca="false">M82</f>
        <v>3N</v>
      </c>
      <c r="N83" s="23" t="n">
        <f aca="false">N82+1</f>
        <v>4</v>
      </c>
      <c r="O83" s="22" t="str">
        <f aca="false">O82</f>
        <v>3V</v>
      </c>
      <c r="P83" s="24" t="n">
        <f aca="false">P82+1</f>
        <v>10</v>
      </c>
      <c r="Q83" s="1"/>
    </row>
    <row r="84" customFormat="false" ht="30" hidden="false" customHeight="false" outlineLevel="0" collapsed="false">
      <c r="A84" s="1"/>
      <c r="B84" s="20" t="n">
        <f aca="false">B83+1</f>
        <v>11</v>
      </c>
      <c r="C84" s="21" t="n">
        <f aca="false">C83+1</f>
        <v>3</v>
      </c>
      <c r="D84" s="22" t="str">
        <f aca="false">D83</f>
        <v>3Ø</v>
      </c>
      <c r="E84" s="23" t="n">
        <f aca="false">E83+1</f>
        <v>7</v>
      </c>
      <c r="F84" s="22" t="str">
        <f aca="false">F83</f>
        <v>3S</v>
      </c>
      <c r="G84" s="15"/>
      <c r="H84" s="16" t="n">
        <f aca="false">H83+2</f>
        <v>23</v>
      </c>
      <c r="I84" s="15" t="s">
        <v>16</v>
      </c>
      <c r="J84" s="16" t="n">
        <f aca="false">J83+2</f>
        <v>24</v>
      </c>
      <c r="K84" s="16"/>
      <c r="L84" s="23" t="n">
        <f aca="false">L83+1</f>
        <v>10</v>
      </c>
      <c r="M84" s="22" t="str">
        <f aca="false">M83</f>
        <v>3N</v>
      </c>
      <c r="N84" s="23" t="n">
        <f aca="false">N83+1</f>
        <v>5</v>
      </c>
      <c r="O84" s="22" t="str">
        <f aca="false">O83</f>
        <v>3V</v>
      </c>
      <c r="P84" s="24" t="n">
        <f aca="false">P83+1</f>
        <v>11</v>
      </c>
      <c r="Q84" s="1"/>
    </row>
    <row r="85" customFormat="false" ht="30.75" hidden="false" customHeight="false" outlineLevel="0" collapsed="false">
      <c r="A85" s="1"/>
      <c r="B85" s="25" t="n">
        <f aca="false">B84+1</f>
        <v>12</v>
      </c>
      <c r="C85" s="26" t="n">
        <f aca="false">C84+1</f>
        <v>4</v>
      </c>
      <c r="D85" s="27" t="str">
        <f aca="false">D84</f>
        <v>3Ø</v>
      </c>
      <c r="E85" s="28" t="n">
        <f aca="false">E84+1</f>
        <v>8</v>
      </c>
      <c r="F85" s="27" t="str">
        <f aca="false">F84</f>
        <v>3S</v>
      </c>
      <c r="G85" s="29"/>
      <c r="H85" s="30" t="n">
        <f aca="false">H84</f>
        <v>23</v>
      </c>
      <c r="I85" s="29" t="s">
        <v>16</v>
      </c>
      <c r="J85" s="30" t="n">
        <f aca="false">J84</f>
        <v>24</v>
      </c>
      <c r="K85" s="30"/>
      <c r="L85" s="28" t="n">
        <f aca="false">L84+1</f>
        <v>11</v>
      </c>
      <c r="M85" s="27" t="str">
        <f aca="false">M84</f>
        <v>3N</v>
      </c>
      <c r="N85" s="28" t="n">
        <f aca="false">N84+1</f>
        <v>6</v>
      </c>
      <c r="O85" s="27" t="str">
        <f aca="false">O84</f>
        <v>3V</v>
      </c>
      <c r="P85" s="31" t="n">
        <f aca="false">P84+1</f>
        <v>12</v>
      </c>
      <c r="Q85" s="1"/>
    </row>
    <row r="86" customFormat="false" ht="26.25" hidden="false" customHeight="false" outlineLevel="0" collapsed="false">
      <c r="A86" s="32" t="s">
        <v>48</v>
      </c>
      <c r="D86" s="33"/>
      <c r="E86" s="34"/>
      <c r="F86" s="33" t="s">
        <v>22</v>
      </c>
      <c r="G86" s="33"/>
      <c r="H86" s="33"/>
      <c r="I86" s="33"/>
      <c r="J86" s="33"/>
      <c r="K86" s="33"/>
      <c r="L86" s="33" t="s">
        <v>43</v>
      </c>
      <c r="N86" s="35"/>
      <c r="O86" s="33"/>
      <c r="P86" s="33"/>
      <c r="Q86" s="38" t="n">
        <v>1</v>
      </c>
    </row>
    <row r="87" customFormat="false" ht="35.25" hidden="false" customHeight="false" outlineLevel="0" collapsed="false">
      <c r="A87" s="1"/>
      <c r="B87" s="1"/>
      <c r="D87" s="2"/>
      <c r="E87" s="2" t="s">
        <v>6</v>
      </c>
      <c r="F87" s="2" t="s">
        <v>23</v>
      </c>
      <c r="G87" s="2"/>
      <c r="H87" s="2" t="s">
        <v>24</v>
      </c>
      <c r="I87" s="2"/>
      <c r="J87" s="2" t="s">
        <v>2</v>
      </c>
      <c r="K87" s="2"/>
      <c r="L87" s="2"/>
      <c r="N87" s="2"/>
      <c r="O87" s="1"/>
      <c r="P87" s="1"/>
      <c r="Q87" s="1"/>
    </row>
    <row r="88" customFormat="false" ht="35.25" hidden="false" customHeight="false" outlineLevel="0" collapsed="false">
      <c r="A88" s="1"/>
      <c r="B88" s="1"/>
      <c r="C88" s="1"/>
      <c r="D88" s="1"/>
      <c r="E88" s="2"/>
      <c r="F88" s="2" t="s">
        <v>0</v>
      </c>
      <c r="G88" s="2"/>
      <c r="H88" s="2" t="s">
        <v>1</v>
      </c>
      <c r="I88" s="2"/>
      <c r="J88" s="2" t="s">
        <v>2</v>
      </c>
      <c r="K88" s="2"/>
      <c r="L88" s="2"/>
      <c r="N88" s="2"/>
      <c r="O88" s="1"/>
      <c r="P88" s="1"/>
      <c r="Q88" s="1"/>
    </row>
    <row r="89" customFormat="false" ht="60" hidden="false" customHeight="false" outlineLevel="0" collapsed="false">
      <c r="B89" s="3" t="s">
        <v>3</v>
      </c>
      <c r="C89" s="4"/>
      <c r="D89" s="4"/>
      <c r="E89" s="4"/>
      <c r="F89" s="4"/>
      <c r="G89" s="4"/>
      <c r="H89" s="4"/>
      <c r="I89" s="4"/>
      <c r="J89" s="3" t="n">
        <v>6</v>
      </c>
      <c r="K89" s="3"/>
      <c r="L89" s="36" t="n">
        <f aca="false">L71+1</f>
        <v>3</v>
      </c>
      <c r="M89" s="3" t="n">
        <v>1</v>
      </c>
      <c r="N89" s="37"/>
    </row>
    <row r="90" customFormat="false" ht="30.75" hidden="false" customHeight="false" outlineLevel="0" collapsed="false">
      <c r="A90" s="1"/>
      <c r="B90" s="6" t="str">
        <f aca="false">B72</f>
        <v>Singelturnering;  13 spillere, 24 spill, 2 spill pr. runde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1"/>
    </row>
    <row r="91" customFormat="false" ht="30.75" hidden="false" customHeight="false" outlineLevel="0" collapsed="false">
      <c r="A91" s="1"/>
      <c r="B91" s="7" t="s">
        <v>5</v>
      </c>
      <c r="C91" s="8" t="s">
        <v>6</v>
      </c>
      <c r="D91" s="8" t="s">
        <v>7</v>
      </c>
      <c r="E91" s="8" t="s">
        <v>0</v>
      </c>
      <c r="F91" s="8" t="s">
        <v>8</v>
      </c>
      <c r="G91" s="8" t="s">
        <v>9</v>
      </c>
      <c r="H91" s="8"/>
      <c r="I91" s="8"/>
      <c r="J91" s="8"/>
      <c r="K91" s="8"/>
      <c r="L91" s="8" t="s">
        <v>10</v>
      </c>
      <c r="M91" s="9" t="s">
        <v>11</v>
      </c>
      <c r="N91" s="8" t="s">
        <v>12</v>
      </c>
      <c r="O91" s="8" t="s">
        <v>13</v>
      </c>
      <c r="P91" s="10" t="s">
        <v>5</v>
      </c>
      <c r="Q91" s="1"/>
    </row>
    <row r="92" customFormat="false" ht="30" hidden="false" customHeight="false" outlineLevel="0" collapsed="false">
      <c r="A92" s="1"/>
      <c r="B92" s="11" t="n">
        <v>1</v>
      </c>
      <c r="C92" s="12" t="n">
        <v>12</v>
      </c>
      <c r="D92" s="13" t="s">
        <v>25</v>
      </c>
      <c r="E92" s="14" t="n">
        <v>9</v>
      </c>
      <c r="F92" s="13" t="s">
        <v>33</v>
      </c>
      <c r="G92" s="15"/>
      <c r="H92" s="16" t="n">
        <v>1</v>
      </c>
      <c r="I92" s="15" t="s">
        <v>16</v>
      </c>
      <c r="J92" s="17" t="n">
        <v>2</v>
      </c>
      <c r="K92" s="17"/>
      <c r="L92" s="14" t="n">
        <v>5</v>
      </c>
      <c r="M92" s="13" t="s">
        <v>32</v>
      </c>
      <c r="N92" s="18" t="n">
        <v>7</v>
      </c>
      <c r="O92" s="13" t="s">
        <v>27</v>
      </c>
      <c r="P92" s="19" t="n">
        <v>1</v>
      </c>
      <c r="Q92" s="1"/>
    </row>
    <row r="93" customFormat="false" ht="30" hidden="false" customHeight="false" outlineLevel="0" collapsed="false">
      <c r="A93" s="1"/>
      <c r="B93" s="20" t="n">
        <f aca="false">B92+1</f>
        <v>2</v>
      </c>
      <c r="C93" s="21" t="n">
        <f aca="false">C92+1</f>
        <v>13</v>
      </c>
      <c r="D93" s="22" t="str">
        <f aca="false">D92</f>
        <v>1V</v>
      </c>
      <c r="E93" s="23" t="n">
        <f aca="false">E92+1</f>
        <v>10</v>
      </c>
      <c r="F93" s="22" t="str">
        <f aca="false">F92</f>
        <v>2V</v>
      </c>
      <c r="G93" s="15"/>
      <c r="H93" s="16" t="n">
        <f aca="false">H92</f>
        <v>1</v>
      </c>
      <c r="I93" s="15" t="s">
        <v>16</v>
      </c>
      <c r="J93" s="16" t="n">
        <f aca="false">J92</f>
        <v>2</v>
      </c>
      <c r="K93" s="16"/>
      <c r="L93" s="23" t="n">
        <f aca="false">L92+1</f>
        <v>6</v>
      </c>
      <c r="M93" s="22" t="str">
        <f aca="false">M92</f>
        <v>1Ø</v>
      </c>
      <c r="N93" s="23" t="n">
        <f aca="false">N92+1</f>
        <v>8</v>
      </c>
      <c r="O93" s="22" t="str">
        <f aca="false">O92</f>
        <v>2N</v>
      </c>
      <c r="P93" s="24" t="n">
        <f aca="false">P92+1</f>
        <v>2</v>
      </c>
      <c r="Q93" s="1"/>
    </row>
    <row r="94" customFormat="false" ht="30" hidden="false" customHeight="false" outlineLevel="0" collapsed="false">
      <c r="A94" s="1"/>
      <c r="B94" s="20" t="n">
        <f aca="false">B93+1</f>
        <v>3</v>
      </c>
      <c r="C94" s="21" t="n">
        <v>1</v>
      </c>
      <c r="D94" s="22" t="str">
        <f aca="false">D93</f>
        <v>1V</v>
      </c>
      <c r="E94" s="23" t="n">
        <f aca="false">E93+1</f>
        <v>11</v>
      </c>
      <c r="F94" s="22" t="str">
        <f aca="false">F93</f>
        <v>2V</v>
      </c>
      <c r="G94" s="15"/>
      <c r="H94" s="16" t="n">
        <f aca="false">H93+2</f>
        <v>3</v>
      </c>
      <c r="I94" s="15" t="s">
        <v>16</v>
      </c>
      <c r="J94" s="16" t="n">
        <f aca="false">J93+2</f>
        <v>4</v>
      </c>
      <c r="K94" s="16"/>
      <c r="L94" s="23" t="n">
        <f aca="false">L93+1</f>
        <v>7</v>
      </c>
      <c r="M94" s="22" t="str">
        <f aca="false">M93</f>
        <v>1Ø</v>
      </c>
      <c r="N94" s="23" t="n">
        <f aca="false">N93+1</f>
        <v>9</v>
      </c>
      <c r="O94" s="22" t="str">
        <f aca="false">O93</f>
        <v>2N</v>
      </c>
      <c r="P94" s="24" t="n">
        <f aca="false">P93+1</f>
        <v>3</v>
      </c>
      <c r="Q94" s="1"/>
    </row>
    <row r="95" customFormat="false" ht="35.25" hidden="false" customHeight="false" outlineLevel="0" collapsed="false">
      <c r="A95" s="2" t="s">
        <v>10</v>
      </c>
      <c r="B95" s="20" t="n">
        <f aca="false">B94+1</f>
        <v>4</v>
      </c>
      <c r="C95" s="21" t="n">
        <f aca="false">C94+1</f>
        <v>2</v>
      </c>
      <c r="D95" s="22" t="str">
        <f aca="false">D94</f>
        <v>1V</v>
      </c>
      <c r="E95" s="23" t="n">
        <f aca="false">E94+1</f>
        <v>12</v>
      </c>
      <c r="F95" s="22" t="str">
        <f aca="false">F94</f>
        <v>2V</v>
      </c>
      <c r="G95" s="15"/>
      <c r="H95" s="16" t="n">
        <f aca="false">H94+2</f>
        <v>5</v>
      </c>
      <c r="I95" s="15" t="s">
        <v>16</v>
      </c>
      <c r="J95" s="16" t="n">
        <f aca="false">J94+2</f>
        <v>6</v>
      </c>
      <c r="K95" s="16"/>
      <c r="L95" s="23" t="n">
        <f aca="false">L94+1</f>
        <v>8</v>
      </c>
      <c r="M95" s="22" t="str">
        <f aca="false">M94</f>
        <v>1Ø</v>
      </c>
      <c r="N95" s="23" t="n">
        <f aca="false">N94+1</f>
        <v>10</v>
      </c>
      <c r="O95" s="22" t="str">
        <f aca="false">O94</f>
        <v>2N</v>
      </c>
      <c r="P95" s="24" t="n">
        <f aca="false">P94+1</f>
        <v>4</v>
      </c>
      <c r="Q95" s="2" t="s">
        <v>12</v>
      </c>
    </row>
    <row r="96" customFormat="false" ht="35.25" hidden="false" customHeight="false" outlineLevel="0" collapsed="false">
      <c r="A96" s="2" t="s">
        <v>0</v>
      </c>
      <c r="B96" s="20" t="n">
        <f aca="false">B95+1</f>
        <v>5</v>
      </c>
      <c r="C96" s="21" t="n">
        <f aca="false">C95+1</f>
        <v>3</v>
      </c>
      <c r="D96" s="22" t="str">
        <f aca="false">D95</f>
        <v>1V</v>
      </c>
      <c r="E96" s="23" t="n">
        <f aca="false">E95+1</f>
        <v>13</v>
      </c>
      <c r="F96" s="22" t="str">
        <f aca="false">F95</f>
        <v>2V</v>
      </c>
      <c r="G96" s="15"/>
      <c r="H96" s="16" t="n">
        <f aca="false">H95+2</f>
        <v>7</v>
      </c>
      <c r="I96" s="15" t="s">
        <v>16</v>
      </c>
      <c r="J96" s="16" t="n">
        <f aca="false">J95+2</f>
        <v>8</v>
      </c>
      <c r="K96" s="16"/>
      <c r="L96" s="23" t="n">
        <f aca="false">L95+1</f>
        <v>9</v>
      </c>
      <c r="M96" s="22" t="str">
        <f aca="false">M95</f>
        <v>1Ø</v>
      </c>
      <c r="N96" s="23" t="n">
        <f aca="false">N95+1</f>
        <v>11</v>
      </c>
      <c r="O96" s="22" t="str">
        <f aca="false">O95</f>
        <v>2N</v>
      </c>
      <c r="P96" s="24" t="n">
        <f aca="false">P95+1</f>
        <v>5</v>
      </c>
      <c r="Q96" s="2" t="s">
        <v>19</v>
      </c>
    </row>
    <row r="97" customFormat="false" ht="35.25" hidden="false" customHeight="false" outlineLevel="0" collapsed="false">
      <c r="A97" s="2" t="s">
        <v>20</v>
      </c>
      <c r="B97" s="20" t="n">
        <f aca="false">B96+1</f>
        <v>6</v>
      </c>
      <c r="C97" s="21" t="n">
        <f aca="false">C96+1</f>
        <v>4</v>
      </c>
      <c r="D97" s="22" t="str">
        <f aca="false">D96</f>
        <v>1V</v>
      </c>
      <c r="E97" s="23" t="n">
        <v>1</v>
      </c>
      <c r="F97" s="22" t="str">
        <f aca="false">F96</f>
        <v>2V</v>
      </c>
      <c r="G97" s="15"/>
      <c r="H97" s="16" t="n">
        <f aca="false">H96+2</f>
        <v>9</v>
      </c>
      <c r="I97" s="15" t="s">
        <v>16</v>
      </c>
      <c r="J97" s="16" t="n">
        <f aca="false">J96+2</f>
        <v>10</v>
      </c>
      <c r="K97" s="16"/>
      <c r="L97" s="23" t="n">
        <f aca="false">L96+1</f>
        <v>10</v>
      </c>
      <c r="M97" s="22" t="str">
        <f aca="false">M96</f>
        <v>1Ø</v>
      </c>
      <c r="N97" s="23" t="n">
        <f aca="false">N96+1</f>
        <v>12</v>
      </c>
      <c r="O97" s="22" t="str">
        <f aca="false">O96</f>
        <v>2N</v>
      </c>
      <c r="P97" s="24" t="n">
        <f aca="false">P96+1</f>
        <v>6</v>
      </c>
      <c r="Q97" s="2" t="s">
        <v>0</v>
      </c>
    </row>
    <row r="98" customFormat="false" ht="35.25" hidden="false" customHeight="false" outlineLevel="0" collapsed="false">
      <c r="A98" s="1"/>
      <c r="B98" s="20" t="n">
        <f aca="false">B97+1</f>
        <v>7</v>
      </c>
      <c r="C98" s="21" t="n">
        <f aca="false">C97+1</f>
        <v>5</v>
      </c>
      <c r="D98" s="22" t="str">
        <f aca="false">D97</f>
        <v>1V</v>
      </c>
      <c r="E98" s="23" t="n">
        <f aca="false">E97+1</f>
        <v>2</v>
      </c>
      <c r="F98" s="22" t="str">
        <f aca="false">F97</f>
        <v>2V</v>
      </c>
      <c r="G98" s="15"/>
      <c r="H98" s="16" t="n">
        <f aca="false">H97+2</f>
        <v>11</v>
      </c>
      <c r="I98" s="15" t="s">
        <v>16</v>
      </c>
      <c r="J98" s="16" t="n">
        <f aca="false">J97+2</f>
        <v>12</v>
      </c>
      <c r="K98" s="16"/>
      <c r="L98" s="23" t="n">
        <f aca="false">L97+1</f>
        <v>11</v>
      </c>
      <c r="M98" s="22" t="str">
        <f aca="false">M97</f>
        <v>1Ø</v>
      </c>
      <c r="N98" s="23" t="n">
        <f aca="false">N97+1</f>
        <v>13</v>
      </c>
      <c r="O98" s="22" t="str">
        <f aca="false">O97</f>
        <v>2N</v>
      </c>
      <c r="P98" s="24" t="n">
        <f aca="false">P97+1</f>
        <v>7</v>
      </c>
      <c r="Q98" s="2" t="s">
        <v>20</v>
      </c>
    </row>
    <row r="99" customFormat="false" ht="30" hidden="false" customHeight="false" outlineLevel="0" collapsed="false">
      <c r="A99" s="1"/>
      <c r="B99" s="20" t="n">
        <f aca="false">B98+1</f>
        <v>8</v>
      </c>
      <c r="C99" s="21" t="n">
        <f aca="false">C98+1</f>
        <v>6</v>
      </c>
      <c r="D99" s="22" t="str">
        <f aca="false">D98</f>
        <v>1V</v>
      </c>
      <c r="E99" s="23" t="n">
        <f aca="false">E98+1</f>
        <v>3</v>
      </c>
      <c r="F99" s="22" t="str">
        <f aca="false">F98</f>
        <v>2V</v>
      </c>
      <c r="G99" s="15"/>
      <c r="H99" s="16" t="n">
        <f aca="false">H98+2</f>
        <v>13</v>
      </c>
      <c r="I99" s="15" t="s">
        <v>16</v>
      </c>
      <c r="J99" s="16" t="n">
        <f aca="false">J98+2</f>
        <v>14</v>
      </c>
      <c r="K99" s="16"/>
      <c r="L99" s="23" t="n">
        <f aca="false">L98+1</f>
        <v>12</v>
      </c>
      <c r="M99" s="22" t="str">
        <f aca="false">M98</f>
        <v>1Ø</v>
      </c>
      <c r="N99" s="23" t="n">
        <v>1</v>
      </c>
      <c r="O99" s="22" t="str">
        <f aca="false">O98</f>
        <v>2N</v>
      </c>
      <c r="P99" s="24" t="n">
        <f aca="false">P98+1</f>
        <v>8</v>
      </c>
      <c r="Q99" s="1"/>
    </row>
    <row r="100" customFormat="false" ht="30" hidden="false" customHeight="false" outlineLevel="0" collapsed="false">
      <c r="A100" s="1"/>
      <c r="B100" s="20" t="n">
        <f aca="false">B99+1</f>
        <v>9</v>
      </c>
      <c r="C100" s="21" t="n">
        <f aca="false">C99+1</f>
        <v>7</v>
      </c>
      <c r="D100" s="22" t="str">
        <f aca="false">D99</f>
        <v>1V</v>
      </c>
      <c r="E100" s="23" t="n">
        <f aca="false">E99+1</f>
        <v>4</v>
      </c>
      <c r="F100" s="22" t="str">
        <f aca="false">F99</f>
        <v>2V</v>
      </c>
      <c r="G100" s="15"/>
      <c r="H100" s="16" t="n">
        <f aca="false">H99+2</f>
        <v>15</v>
      </c>
      <c r="I100" s="15" t="s">
        <v>16</v>
      </c>
      <c r="J100" s="16" t="n">
        <f aca="false">J99+2</f>
        <v>16</v>
      </c>
      <c r="K100" s="16"/>
      <c r="L100" s="23" t="n">
        <f aca="false">L99+1</f>
        <v>13</v>
      </c>
      <c r="M100" s="22" t="str">
        <f aca="false">M99</f>
        <v>1Ø</v>
      </c>
      <c r="N100" s="23" t="n">
        <f aca="false">N99+1</f>
        <v>2</v>
      </c>
      <c r="O100" s="22" t="str">
        <f aca="false">O99</f>
        <v>2N</v>
      </c>
      <c r="P100" s="24" t="n">
        <f aca="false">P99+1</f>
        <v>9</v>
      </c>
      <c r="Q100" s="1"/>
    </row>
    <row r="101" customFormat="false" ht="30" hidden="false" customHeight="false" outlineLevel="0" collapsed="false">
      <c r="A101" s="1"/>
      <c r="B101" s="20" t="n">
        <f aca="false">B100+1</f>
        <v>10</v>
      </c>
      <c r="C101" s="21" t="n">
        <f aca="false">C100+1</f>
        <v>8</v>
      </c>
      <c r="D101" s="22" t="str">
        <f aca="false">D100</f>
        <v>1V</v>
      </c>
      <c r="E101" s="23" t="n">
        <f aca="false">E100+1</f>
        <v>5</v>
      </c>
      <c r="F101" s="22" t="str">
        <f aca="false">F100</f>
        <v>2V</v>
      </c>
      <c r="G101" s="15"/>
      <c r="H101" s="16" t="n">
        <f aca="false">H100+2</f>
        <v>17</v>
      </c>
      <c r="I101" s="15" t="s">
        <v>16</v>
      </c>
      <c r="J101" s="16" t="n">
        <f aca="false">J100+2</f>
        <v>18</v>
      </c>
      <c r="K101" s="16"/>
      <c r="L101" s="23" t="n">
        <v>1</v>
      </c>
      <c r="M101" s="22" t="str">
        <f aca="false">M100</f>
        <v>1Ø</v>
      </c>
      <c r="N101" s="23" t="n">
        <f aca="false">N100+1</f>
        <v>3</v>
      </c>
      <c r="O101" s="22" t="str">
        <f aca="false">O100</f>
        <v>2N</v>
      </c>
      <c r="P101" s="24" t="n">
        <f aca="false">P100+1</f>
        <v>10</v>
      </c>
      <c r="Q101" s="1"/>
    </row>
    <row r="102" customFormat="false" ht="30" hidden="false" customHeight="false" outlineLevel="0" collapsed="false">
      <c r="A102" s="1"/>
      <c r="B102" s="20" t="n">
        <f aca="false">B101+1</f>
        <v>11</v>
      </c>
      <c r="C102" s="21" t="n">
        <f aca="false">C101+1</f>
        <v>9</v>
      </c>
      <c r="D102" s="22" t="str">
        <f aca="false">D101</f>
        <v>1V</v>
      </c>
      <c r="E102" s="23" t="n">
        <f aca="false">E101+1</f>
        <v>6</v>
      </c>
      <c r="F102" s="22" t="str">
        <f aca="false">F101</f>
        <v>2V</v>
      </c>
      <c r="G102" s="15"/>
      <c r="H102" s="16" t="n">
        <f aca="false">H101+2</f>
        <v>19</v>
      </c>
      <c r="I102" s="15" t="s">
        <v>16</v>
      </c>
      <c r="J102" s="16" t="n">
        <f aca="false">J101+2</f>
        <v>20</v>
      </c>
      <c r="K102" s="16"/>
      <c r="L102" s="23" t="n">
        <f aca="false">L101+1</f>
        <v>2</v>
      </c>
      <c r="M102" s="22" t="str">
        <f aca="false">M101</f>
        <v>1Ø</v>
      </c>
      <c r="N102" s="23" t="n">
        <f aca="false">N101+1</f>
        <v>4</v>
      </c>
      <c r="O102" s="22" t="str">
        <f aca="false">O101</f>
        <v>2N</v>
      </c>
      <c r="P102" s="24" t="n">
        <f aca="false">P101+1</f>
        <v>11</v>
      </c>
      <c r="Q102" s="1"/>
    </row>
    <row r="103" customFormat="false" ht="30.75" hidden="false" customHeight="false" outlineLevel="0" collapsed="false">
      <c r="A103" s="1"/>
      <c r="B103" s="25" t="n">
        <f aca="false">B102+1</f>
        <v>12</v>
      </c>
      <c r="C103" s="26" t="n">
        <f aca="false">C102+1</f>
        <v>10</v>
      </c>
      <c r="D103" s="27" t="str">
        <f aca="false">D102</f>
        <v>1V</v>
      </c>
      <c r="E103" s="28" t="n">
        <f aca="false">E102+1</f>
        <v>7</v>
      </c>
      <c r="F103" s="27" t="str">
        <f aca="false">F102</f>
        <v>2V</v>
      </c>
      <c r="G103" s="29"/>
      <c r="H103" s="30" t="n">
        <f aca="false">H102+2</f>
        <v>21</v>
      </c>
      <c r="I103" s="29" t="s">
        <v>16</v>
      </c>
      <c r="J103" s="30" t="n">
        <f aca="false">J102+2</f>
        <v>22</v>
      </c>
      <c r="K103" s="30"/>
      <c r="L103" s="28" t="n">
        <f aca="false">L102+1</f>
        <v>3</v>
      </c>
      <c r="M103" s="27" t="str">
        <f aca="false">M102</f>
        <v>1Ø</v>
      </c>
      <c r="N103" s="28" t="n">
        <f aca="false">N102+1</f>
        <v>5</v>
      </c>
      <c r="O103" s="27" t="str">
        <f aca="false">O102</f>
        <v>2N</v>
      </c>
      <c r="P103" s="31" t="n">
        <f aca="false">P102+1</f>
        <v>12</v>
      </c>
      <c r="Q103" s="1"/>
    </row>
    <row r="104" customFormat="false" ht="26.25" hidden="false" customHeight="false" outlineLevel="0" collapsed="false">
      <c r="A104" s="33" t="s">
        <v>42</v>
      </c>
      <c r="D104" s="33"/>
      <c r="E104" s="34" t="n">
        <v>1</v>
      </c>
      <c r="F104" s="33" t="s">
        <v>22</v>
      </c>
      <c r="G104" s="33"/>
      <c r="H104" s="33"/>
      <c r="I104" s="33"/>
      <c r="J104" s="33"/>
      <c r="K104" s="32" t="s">
        <v>49</v>
      </c>
      <c r="L104" s="32"/>
      <c r="N104" s="35"/>
      <c r="O104" s="33"/>
      <c r="P104" s="33"/>
      <c r="Q104" s="38" t="n">
        <v>2</v>
      </c>
    </row>
    <row r="105" customFormat="false" ht="35.25" hidden="false" customHeight="false" outlineLevel="0" collapsed="false">
      <c r="A105" s="1"/>
      <c r="B105" s="1"/>
      <c r="D105" s="2"/>
      <c r="E105" s="2" t="s">
        <v>6</v>
      </c>
      <c r="F105" s="2" t="s">
        <v>23</v>
      </c>
      <c r="G105" s="2"/>
      <c r="H105" s="2" t="s">
        <v>24</v>
      </c>
      <c r="I105" s="2"/>
      <c r="J105" s="2" t="s">
        <v>2</v>
      </c>
      <c r="K105" s="2"/>
      <c r="L105" s="2"/>
      <c r="N105" s="2"/>
      <c r="O105" s="1"/>
      <c r="P105" s="1"/>
      <c r="Q105" s="1"/>
    </row>
    <row r="106" customFormat="false" ht="35.25" hidden="false" customHeight="false" outlineLevel="0" collapsed="false">
      <c r="A106" s="1"/>
      <c r="B106" s="1"/>
      <c r="C106" s="1"/>
      <c r="D106" s="1"/>
      <c r="E106" s="2"/>
      <c r="F106" s="2" t="s">
        <v>0</v>
      </c>
      <c r="G106" s="2"/>
      <c r="H106" s="2" t="s">
        <v>1</v>
      </c>
      <c r="I106" s="2"/>
      <c r="J106" s="2" t="s">
        <v>2</v>
      </c>
      <c r="K106" s="2"/>
      <c r="L106" s="2"/>
      <c r="N106" s="2"/>
      <c r="O106" s="1"/>
      <c r="P106" s="1"/>
      <c r="Q106" s="1"/>
    </row>
    <row r="107" customFormat="false" ht="60" hidden="false" customHeight="false" outlineLevel="0" collapsed="false">
      <c r="B107" s="3" t="s">
        <v>3</v>
      </c>
      <c r="C107" s="4"/>
      <c r="D107" s="4"/>
      <c r="E107" s="4"/>
      <c r="F107" s="4"/>
      <c r="G107" s="4"/>
      <c r="H107" s="4"/>
      <c r="I107" s="4"/>
      <c r="J107" s="3" t="n">
        <v>6</v>
      </c>
      <c r="K107" s="3"/>
      <c r="L107" s="36" t="n">
        <v>1</v>
      </c>
      <c r="M107" s="3" t="n">
        <v>1</v>
      </c>
      <c r="N107" s="37"/>
    </row>
    <row r="108" customFormat="false" ht="30.75" hidden="false" customHeight="false" outlineLevel="0" collapsed="false">
      <c r="A108" s="1"/>
      <c r="B108" s="6" t="s">
        <v>51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1"/>
    </row>
    <row r="109" customFormat="false" ht="30.75" hidden="false" customHeight="false" outlineLevel="0" collapsed="false">
      <c r="A109" s="1"/>
      <c r="B109" s="7" t="s">
        <v>5</v>
      </c>
      <c r="C109" s="8" t="s">
        <v>6</v>
      </c>
      <c r="D109" s="8" t="s">
        <v>7</v>
      </c>
      <c r="E109" s="8" t="s">
        <v>0</v>
      </c>
      <c r="F109" s="8" t="s">
        <v>8</v>
      </c>
      <c r="G109" s="8" t="s">
        <v>9</v>
      </c>
      <c r="H109" s="8"/>
      <c r="I109" s="8"/>
      <c r="J109" s="8"/>
      <c r="K109" s="8"/>
      <c r="L109" s="8" t="s">
        <v>10</v>
      </c>
      <c r="M109" s="9" t="s">
        <v>11</v>
      </c>
      <c r="N109" s="8" t="s">
        <v>12</v>
      </c>
      <c r="O109" s="8" t="s">
        <v>13</v>
      </c>
      <c r="P109" s="10" t="s">
        <v>5</v>
      </c>
      <c r="Q109" s="1"/>
    </row>
    <row r="110" customFormat="false" ht="30" hidden="false" customHeight="false" outlineLevel="0" collapsed="false">
      <c r="A110" s="1"/>
      <c r="B110" s="11" t="n">
        <v>1</v>
      </c>
      <c r="C110" s="12" t="n">
        <v>2</v>
      </c>
      <c r="D110" s="13" t="s">
        <v>52</v>
      </c>
      <c r="E110" s="14" t="n">
        <v>6</v>
      </c>
      <c r="F110" s="13" t="s">
        <v>33</v>
      </c>
      <c r="G110" s="15"/>
      <c r="H110" s="16" t="n">
        <v>1</v>
      </c>
      <c r="I110" s="15" t="s">
        <v>16</v>
      </c>
      <c r="J110" s="17" t="n">
        <v>2</v>
      </c>
      <c r="K110" s="17"/>
      <c r="L110" s="14" t="n">
        <v>3</v>
      </c>
      <c r="M110" s="13" t="s">
        <v>31</v>
      </c>
      <c r="N110" s="18" t="n">
        <v>8</v>
      </c>
      <c r="O110" s="13" t="s">
        <v>46</v>
      </c>
      <c r="P110" s="19" t="n">
        <v>1</v>
      </c>
      <c r="Q110" s="1"/>
    </row>
    <row r="111" customFormat="false" ht="30" hidden="false" customHeight="false" outlineLevel="0" collapsed="false">
      <c r="A111" s="1"/>
      <c r="B111" s="20" t="n">
        <f aca="false">B110+1</f>
        <v>2</v>
      </c>
      <c r="C111" s="21" t="n">
        <f aca="false">C110+1</f>
        <v>3</v>
      </c>
      <c r="D111" s="22" t="str">
        <f aca="false">D110</f>
        <v>3Vf</v>
      </c>
      <c r="E111" s="23" t="n">
        <f aca="false">E110+1</f>
        <v>7</v>
      </c>
      <c r="F111" s="22" t="str">
        <f aca="false">F110</f>
        <v>2V</v>
      </c>
      <c r="G111" s="15"/>
      <c r="H111" s="16" t="n">
        <f aca="false">H110+2</f>
        <v>3</v>
      </c>
      <c r="I111" s="15" t="s">
        <v>16</v>
      </c>
      <c r="J111" s="16" t="n">
        <f aca="false">J110+2</f>
        <v>4</v>
      </c>
      <c r="K111" s="16"/>
      <c r="L111" s="23" t="n">
        <f aca="false">L110+1</f>
        <v>4</v>
      </c>
      <c r="M111" s="22" t="str">
        <f aca="false">M110</f>
        <v>1N</v>
      </c>
      <c r="N111" s="23" t="n">
        <f aca="false">N110+1</f>
        <v>9</v>
      </c>
      <c r="O111" s="22" t="str">
        <f aca="false">O110</f>
        <v>3S</v>
      </c>
      <c r="P111" s="24" t="n">
        <f aca="false">P110+1</f>
        <v>2</v>
      </c>
      <c r="Q111" s="1"/>
    </row>
    <row r="112" customFormat="false" ht="30" hidden="false" customHeight="false" outlineLevel="0" collapsed="false">
      <c r="A112" s="1"/>
      <c r="B112" s="20" t="n">
        <f aca="false">B111+1</f>
        <v>3</v>
      </c>
      <c r="C112" s="21" t="n">
        <f aca="false">C111+1</f>
        <v>4</v>
      </c>
      <c r="D112" s="22" t="str">
        <f aca="false">D111</f>
        <v>3Vf</v>
      </c>
      <c r="E112" s="23" t="n">
        <f aca="false">E111+1</f>
        <v>8</v>
      </c>
      <c r="F112" s="22" t="str">
        <f aca="false">F111</f>
        <v>2V</v>
      </c>
      <c r="G112" s="15"/>
      <c r="H112" s="16" t="n">
        <f aca="false">H111+2</f>
        <v>5</v>
      </c>
      <c r="I112" s="15" t="s">
        <v>16</v>
      </c>
      <c r="J112" s="16" t="n">
        <f aca="false">J111+2</f>
        <v>6</v>
      </c>
      <c r="K112" s="16"/>
      <c r="L112" s="23" t="n">
        <f aca="false">L111+1</f>
        <v>5</v>
      </c>
      <c r="M112" s="22" t="str">
        <f aca="false">M111</f>
        <v>1N</v>
      </c>
      <c r="N112" s="23" t="n">
        <f aca="false">N111+1</f>
        <v>10</v>
      </c>
      <c r="O112" s="22" t="str">
        <f aca="false">O111</f>
        <v>3S</v>
      </c>
      <c r="P112" s="24" t="n">
        <f aca="false">P111+1</f>
        <v>3</v>
      </c>
      <c r="Q112" s="1"/>
    </row>
    <row r="113" customFormat="false" ht="35.25" hidden="false" customHeight="false" outlineLevel="0" collapsed="false">
      <c r="A113" s="2" t="s">
        <v>10</v>
      </c>
      <c r="B113" s="20" t="n">
        <f aca="false">B112+1</f>
        <v>4</v>
      </c>
      <c r="C113" s="21" t="n">
        <f aca="false">C112+1</f>
        <v>5</v>
      </c>
      <c r="D113" s="22" t="str">
        <f aca="false">D112</f>
        <v>3Vf</v>
      </c>
      <c r="E113" s="23" t="n">
        <f aca="false">E112+1</f>
        <v>9</v>
      </c>
      <c r="F113" s="22" t="str">
        <f aca="false">F112</f>
        <v>2V</v>
      </c>
      <c r="G113" s="15"/>
      <c r="H113" s="16" t="n">
        <f aca="false">H112+2</f>
        <v>7</v>
      </c>
      <c r="I113" s="15" t="s">
        <v>16</v>
      </c>
      <c r="J113" s="16" t="n">
        <f aca="false">J112+2</f>
        <v>8</v>
      </c>
      <c r="K113" s="16"/>
      <c r="L113" s="23" t="n">
        <f aca="false">L112+1</f>
        <v>6</v>
      </c>
      <c r="M113" s="22" t="str">
        <f aca="false">M112</f>
        <v>1N</v>
      </c>
      <c r="N113" s="23" t="n">
        <f aca="false">N112+1</f>
        <v>11</v>
      </c>
      <c r="O113" s="22" t="str">
        <f aca="false">O112</f>
        <v>3S</v>
      </c>
      <c r="P113" s="24" t="n">
        <f aca="false">P112+1</f>
        <v>4</v>
      </c>
      <c r="Q113" s="2" t="s">
        <v>12</v>
      </c>
    </row>
    <row r="114" customFormat="false" ht="35.25" hidden="false" customHeight="false" outlineLevel="0" collapsed="false">
      <c r="A114" s="2" t="s">
        <v>0</v>
      </c>
      <c r="B114" s="20" t="n">
        <f aca="false">B113+1</f>
        <v>5</v>
      </c>
      <c r="C114" s="21" t="n">
        <f aca="false">C113+1</f>
        <v>6</v>
      </c>
      <c r="D114" s="22" t="str">
        <f aca="false">D113</f>
        <v>3Vf</v>
      </c>
      <c r="E114" s="23" t="n">
        <f aca="false">E113+1</f>
        <v>10</v>
      </c>
      <c r="F114" s="22" t="str">
        <f aca="false">F113</f>
        <v>2V</v>
      </c>
      <c r="G114" s="15"/>
      <c r="H114" s="16" t="n">
        <f aca="false">H113+2</f>
        <v>9</v>
      </c>
      <c r="I114" s="15" t="s">
        <v>16</v>
      </c>
      <c r="J114" s="16" t="n">
        <f aca="false">J113+2</f>
        <v>10</v>
      </c>
      <c r="K114" s="16"/>
      <c r="L114" s="23" t="n">
        <f aca="false">L113+1</f>
        <v>7</v>
      </c>
      <c r="M114" s="22" t="str">
        <f aca="false">M113</f>
        <v>1N</v>
      </c>
      <c r="N114" s="23" t="n">
        <f aca="false">N113+1</f>
        <v>12</v>
      </c>
      <c r="O114" s="22" t="str">
        <f aca="false">O113</f>
        <v>3S</v>
      </c>
      <c r="P114" s="24" t="n">
        <f aca="false">P113+1</f>
        <v>5</v>
      </c>
      <c r="Q114" s="2" t="s">
        <v>19</v>
      </c>
    </row>
    <row r="115" customFormat="false" ht="35.25" hidden="false" customHeight="false" outlineLevel="0" collapsed="false">
      <c r="A115" s="2" t="s">
        <v>20</v>
      </c>
      <c r="B115" s="20" t="n">
        <f aca="false">B114+1</f>
        <v>6</v>
      </c>
      <c r="C115" s="21" t="n">
        <f aca="false">C114+1</f>
        <v>7</v>
      </c>
      <c r="D115" s="22" t="str">
        <f aca="false">D114</f>
        <v>3Vf</v>
      </c>
      <c r="E115" s="23" t="n">
        <f aca="false">E114+1</f>
        <v>11</v>
      </c>
      <c r="F115" s="22" t="str">
        <f aca="false">F114</f>
        <v>2V</v>
      </c>
      <c r="G115" s="15"/>
      <c r="H115" s="16" t="n">
        <f aca="false">H114+2</f>
        <v>11</v>
      </c>
      <c r="I115" s="15" t="s">
        <v>16</v>
      </c>
      <c r="J115" s="16" t="n">
        <f aca="false">J114+2</f>
        <v>12</v>
      </c>
      <c r="K115" s="16"/>
      <c r="L115" s="23" t="n">
        <f aca="false">L114+1</f>
        <v>8</v>
      </c>
      <c r="M115" s="22" t="str">
        <f aca="false">M114</f>
        <v>1N</v>
      </c>
      <c r="N115" s="23" t="n">
        <f aca="false">N114+1</f>
        <v>13</v>
      </c>
      <c r="O115" s="22" t="str">
        <f aca="false">O114</f>
        <v>3S</v>
      </c>
      <c r="P115" s="24" t="n">
        <f aca="false">P114+1</f>
        <v>6</v>
      </c>
      <c r="Q115" s="2" t="s">
        <v>0</v>
      </c>
    </row>
    <row r="116" customFormat="false" ht="35.25" hidden="false" customHeight="false" outlineLevel="0" collapsed="false">
      <c r="A116" s="1"/>
      <c r="B116" s="20" t="n">
        <f aca="false">B115+1</f>
        <v>7</v>
      </c>
      <c r="C116" s="21" t="n">
        <f aca="false">C115+1</f>
        <v>8</v>
      </c>
      <c r="D116" s="22" t="str">
        <f aca="false">D115</f>
        <v>3Vf</v>
      </c>
      <c r="E116" s="23" t="n">
        <f aca="false">E115+1</f>
        <v>12</v>
      </c>
      <c r="F116" s="22" t="str">
        <f aca="false">F115</f>
        <v>2V</v>
      </c>
      <c r="G116" s="15"/>
      <c r="H116" s="16" t="n">
        <f aca="false">H115+2</f>
        <v>13</v>
      </c>
      <c r="I116" s="15" t="s">
        <v>16</v>
      </c>
      <c r="J116" s="16" t="n">
        <f aca="false">J115+2</f>
        <v>14</v>
      </c>
      <c r="K116" s="16"/>
      <c r="L116" s="23" t="n">
        <f aca="false">L115+1</f>
        <v>9</v>
      </c>
      <c r="M116" s="22" t="str">
        <f aca="false">M115</f>
        <v>1N</v>
      </c>
      <c r="N116" s="23" t="n">
        <f aca="false">N115+1</f>
        <v>14</v>
      </c>
      <c r="O116" s="22" t="str">
        <f aca="false">O115</f>
        <v>3S</v>
      </c>
      <c r="P116" s="24" t="n">
        <f aca="false">P115+1</f>
        <v>7</v>
      </c>
      <c r="Q116" s="2" t="s">
        <v>20</v>
      </c>
    </row>
    <row r="117" customFormat="false" ht="30" hidden="false" customHeight="false" outlineLevel="0" collapsed="false">
      <c r="A117" s="1"/>
      <c r="B117" s="20" t="n">
        <f aca="false">B116+1</f>
        <v>8</v>
      </c>
      <c r="C117" s="21" t="n">
        <f aca="false">C116+1</f>
        <v>9</v>
      </c>
      <c r="D117" s="22" t="str">
        <f aca="false">D116</f>
        <v>3Vf</v>
      </c>
      <c r="E117" s="23" t="n">
        <f aca="false">E116+1</f>
        <v>13</v>
      </c>
      <c r="F117" s="22" t="str">
        <f aca="false">F116</f>
        <v>2V</v>
      </c>
      <c r="G117" s="15"/>
      <c r="H117" s="16" t="n">
        <f aca="false">H116+2</f>
        <v>15</v>
      </c>
      <c r="I117" s="15" t="s">
        <v>16</v>
      </c>
      <c r="J117" s="16" t="n">
        <f aca="false">J116+2</f>
        <v>16</v>
      </c>
      <c r="K117" s="16"/>
      <c r="L117" s="23" t="n">
        <f aca="false">L116+1</f>
        <v>10</v>
      </c>
      <c r="M117" s="22" t="str">
        <f aca="false">M116</f>
        <v>1N</v>
      </c>
      <c r="N117" s="23" t="n">
        <v>1</v>
      </c>
      <c r="O117" s="22" t="str">
        <f aca="false">O116</f>
        <v>3S</v>
      </c>
      <c r="P117" s="24" t="n">
        <f aca="false">P116+1</f>
        <v>8</v>
      </c>
      <c r="Q117" s="1"/>
    </row>
    <row r="118" customFormat="false" ht="30" hidden="false" customHeight="false" outlineLevel="0" collapsed="false">
      <c r="A118" s="1"/>
      <c r="B118" s="20" t="n">
        <f aca="false">B117+1</f>
        <v>9</v>
      </c>
      <c r="C118" s="21" t="n">
        <f aca="false">C117+1</f>
        <v>10</v>
      </c>
      <c r="D118" s="22" t="str">
        <f aca="false">D117</f>
        <v>3Vf</v>
      </c>
      <c r="E118" s="23" t="n">
        <f aca="false">E117+1</f>
        <v>14</v>
      </c>
      <c r="F118" s="22" t="str">
        <f aca="false">F117</f>
        <v>2V</v>
      </c>
      <c r="G118" s="15"/>
      <c r="H118" s="16" t="n">
        <f aca="false">H117+2</f>
        <v>17</v>
      </c>
      <c r="I118" s="15" t="s">
        <v>16</v>
      </c>
      <c r="J118" s="16" t="n">
        <f aca="false">J117+2</f>
        <v>18</v>
      </c>
      <c r="K118" s="16"/>
      <c r="L118" s="23" t="n">
        <f aca="false">L117+1</f>
        <v>11</v>
      </c>
      <c r="M118" s="22" t="str">
        <f aca="false">M117</f>
        <v>1N</v>
      </c>
      <c r="N118" s="23" t="n">
        <f aca="false">N117+1</f>
        <v>2</v>
      </c>
      <c r="O118" s="22" t="str">
        <f aca="false">O117</f>
        <v>3S</v>
      </c>
      <c r="P118" s="24" t="n">
        <f aca="false">P117+1</f>
        <v>9</v>
      </c>
      <c r="Q118" s="1"/>
    </row>
    <row r="119" customFormat="false" ht="30" hidden="false" customHeight="false" outlineLevel="0" collapsed="false">
      <c r="A119" s="1"/>
      <c r="B119" s="20" t="n">
        <f aca="false">B118+1</f>
        <v>10</v>
      </c>
      <c r="C119" s="21" t="n">
        <f aca="false">C118+1</f>
        <v>11</v>
      </c>
      <c r="D119" s="22" t="str">
        <f aca="false">D118</f>
        <v>3Vf</v>
      </c>
      <c r="E119" s="23" t="n">
        <v>1</v>
      </c>
      <c r="F119" s="22" t="str">
        <f aca="false">F118</f>
        <v>2V</v>
      </c>
      <c r="G119" s="15"/>
      <c r="H119" s="16" t="n">
        <f aca="false">H118+2</f>
        <v>19</v>
      </c>
      <c r="I119" s="15" t="s">
        <v>16</v>
      </c>
      <c r="J119" s="16" t="n">
        <f aca="false">J118+2</f>
        <v>20</v>
      </c>
      <c r="K119" s="16"/>
      <c r="L119" s="23" t="n">
        <f aca="false">L118+1</f>
        <v>12</v>
      </c>
      <c r="M119" s="22" t="str">
        <f aca="false">M118</f>
        <v>1N</v>
      </c>
      <c r="N119" s="23" t="n">
        <f aca="false">N118+1</f>
        <v>3</v>
      </c>
      <c r="O119" s="22" t="str">
        <f aca="false">O118</f>
        <v>3S</v>
      </c>
      <c r="P119" s="24" t="n">
        <f aca="false">P118+1</f>
        <v>10</v>
      </c>
      <c r="Q119" s="1"/>
    </row>
    <row r="120" customFormat="false" ht="30" hidden="false" customHeight="false" outlineLevel="0" collapsed="false">
      <c r="A120" s="1"/>
      <c r="B120" s="20" t="n">
        <f aca="false">B119+1</f>
        <v>11</v>
      </c>
      <c r="C120" s="21" t="n">
        <f aca="false">C119+1</f>
        <v>12</v>
      </c>
      <c r="D120" s="22" t="str">
        <f aca="false">D119</f>
        <v>3Vf</v>
      </c>
      <c r="E120" s="23" t="n">
        <f aca="false">E119+1</f>
        <v>2</v>
      </c>
      <c r="F120" s="22" t="str">
        <f aca="false">F119</f>
        <v>2V</v>
      </c>
      <c r="G120" s="15"/>
      <c r="H120" s="16" t="n">
        <f aca="false">H119+2</f>
        <v>21</v>
      </c>
      <c r="I120" s="15" t="s">
        <v>16</v>
      </c>
      <c r="J120" s="16" t="n">
        <f aca="false">J119+2</f>
        <v>22</v>
      </c>
      <c r="K120" s="16"/>
      <c r="L120" s="23" t="n">
        <f aca="false">L119+1</f>
        <v>13</v>
      </c>
      <c r="M120" s="22" t="str">
        <f aca="false">M119</f>
        <v>1N</v>
      </c>
      <c r="N120" s="23" t="n">
        <f aca="false">N119+1</f>
        <v>4</v>
      </c>
      <c r="O120" s="22" t="str">
        <f aca="false">O119</f>
        <v>3S</v>
      </c>
      <c r="P120" s="24" t="n">
        <f aca="false">P119+1</f>
        <v>11</v>
      </c>
      <c r="Q120" s="39"/>
    </row>
    <row r="121" customFormat="false" ht="30" hidden="false" customHeight="false" outlineLevel="0" collapsed="false">
      <c r="A121" s="1"/>
      <c r="B121" s="20" t="n">
        <f aca="false">B120+1</f>
        <v>12</v>
      </c>
      <c r="C121" s="21" t="n">
        <f aca="false">C120+1</f>
        <v>13</v>
      </c>
      <c r="D121" s="22" t="str">
        <f aca="false">D120</f>
        <v>3Vf</v>
      </c>
      <c r="E121" s="23" t="n">
        <f aca="false">E120+1</f>
        <v>3</v>
      </c>
      <c r="F121" s="22" t="str">
        <f aca="false">F120</f>
        <v>2V</v>
      </c>
      <c r="G121" s="15"/>
      <c r="H121" s="16" t="n">
        <f aca="false">H120+2</f>
        <v>23</v>
      </c>
      <c r="I121" s="15" t="s">
        <v>16</v>
      </c>
      <c r="J121" s="16" t="n">
        <f aca="false">J120+2</f>
        <v>24</v>
      </c>
      <c r="K121" s="16"/>
      <c r="L121" s="23" t="n">
        <f aca="false">L120+1</f>
        <v>14</v>
      </c>
      <c r="M121" s="22" t="str">
        <f aca="false">M120</f>
        <v>1N</v>
      </c>
      <c r="N121" s="23" t="n">
        <f aca="false">N120+1</f>
        <v>5</v>
      </c>
      <c r="O121" s="22" t="str">
        <f aca="false">O120</f>
        <v>3S</v>
      </c>
      <c r="P121" s="24" t="n">
        <f aca="false">P120+1</f>
        <v>12</v>
      </c>
      <c r="Q121" s="1"/>
    </row>
    <row r="122" customFormat="false" ht="30" hidden="false" customHeight="false" outlineLevel="0" collapsed="false">
      <c r="A122" s="1"/>
      <c r="B122" s="20" t="n">
        <f aca="false">B121+1</f>
        <v>13</v>
      </c>
      <c r="C122" s="21" t="n">
        <f aca="false">C121+1</f>
        <v>14</v>
      </c>
      <c r="D122" s="22" t="str">
        <f aca="false">D121</f>
        <v>3Vf</v>
      </c>
      <c r="E122" s="23" t="n">
        <f aca="false">E121+1</f>
        <v>4</v>
      </c>
      <c r="F122" s="22" t="str">
        <f aca="false">F121</f>
        <v>2V</v>
      </c>
      <c r="G122" s="15"/>
      <c r="H122" s="16" t="n">
        <f aca="false">H121+2</f>
        <v>25</v>
      </c>
      <c r="I122" s="15" t="s">
        <v>16</v>
      </c>
      <c r="J122" s="16" t="n">
        <f aca="false">J121+2</f>
        <v>26</v>
      </c>
      <c r="K122" s="16"/>
      <c r="L122" s="23" t="n">
        <v>1</v>
      </c>
      <c r="M122" s="22" t="str">
        <f aca="false">M121</f>
        <v>1N</v>
      </c>
      <c r="N122" s="23" t="n">
        <f aca="false">N121+1</f>
        <v>6</v>
      </c>
      <c r="O122" s="22" t="str">
        <f aca="false">O121</f>
        <v>3S</v>
      </c>
      <c r="P122" s="24" t="n">
        <f aca="false">P121+1</f>
        <v>13</v>
      </c>
      <c r="Q122" s="1"/>
    </row>
    <row r="123" customFormat="false" ht="30.75" hidden="false" customHeight="false" outlineLevel="0" collapsed="false">
      <c r="A123" s="1"/>
      <c r="B123" s="25" t="n">
        <f aca="false">B122+1</f>
        <v>14</v>
      </c>
      <c r="C123" s="26" t="n">
        <v>1</v>
      </c>
      <c r="D123" s="27" t="str">
        <f aca="false">D122</f>
        <v>3Vf</v>
      </c>
      <c r="E123" s="28" t="n">
        <f aca="false">E122+1</f>
        <v>5</v>
      </c>
      <c r="F123" s="27" t="str">
        <f aca="false">F122</f>
        <v>2V</v>
      </c>
      <c r="G123" s="29"/>
      <c r="H123" s="30" t="n">
        <f aca="false">H122+2</f>
        <v>27</v>
      </c>
      <c r="I123" s="29" t="s">
        <v>16</v>
      </c>
      <c r="J123" s="30" t="n">
        <f aca="false">J122+2</f>
        <v>28</v>
      </c>
      <c r="K123" s="30"/>
      <c r="L123" s="28" t="n">
        <f aca="false">L122+1</f>
        <v>2</v>
      </c>
      <c r="M123" s="27" t="str">
        <f aca="false">M122</f>
        <v>1N</v>
      </c>
      <c r="N123" s="28" t="n">
        <f aca="false">N122+1</f>
        <v>7</v>
      </c>
      <c r="O123" s="27" t="str">
        <f aca="false">O122</f>
        <v>3S</v>
      </c>
      <c r="P123" s="31" t="n">
        <f aca="false">P122+1</f>
        <v>14</v>
      </c>
      <c r="Q123" s="1"/>
    </row>
    <row r="124" customFormat="false" ht="26.25" hidden="false" customHeight="false" outlineLevel="0" collapsed="false">
      <c r="A124" s="33" t="s">
        <v>42</v>
      </c>
      <c r="D124" s="33"/>
      <c r="E124" s="34" t="n">
        <v>2</v>
      </c>
      <c r="F124" s="33" t="s">
        <v>22</v>
      </c>
      <c r="G124" s="33"/>
      <c r="H124" s="33"/>
      <c r="I124" s="33"/>
      <c r="J124" s="33"/>
      <c r="K124" s="33"/>
      <c r="L124" s="33" t="s">
        <v>43</v>
      </c>
      <c r="N124" s="35"/>
      <c r="O124" s="33"/>
      <c r="P124" s="33"/>
      <c r="Q124" s="38" t="n">
        <v>3</v>
      </c>
    </row>
    <row r="125" customFormat="false" ht="35.25" hidden="false" customHeight="false" outlineLevel="0" collapsed="false">
      <c r="A125" s="1"/>
      <c r="B125" s="1"/>
      <c r="D125" s="2"/>
      <c r="E125" s="2" t="s">
        <v>6</v>
      </c>
      <c r="F125" s="2" t="s">
        <v>23</v>
      </c>
      <c r="G125" s="2"/>
      <c r="H125" s="2" t="s">
        <v>24</v>
      </c>
      <c r="I125" s="2"/>
      <c r="J125" s="2" t="s">
        <v>2</v>
      </c>
      <c r="K125" s="2"/>
      <c r="L125" s="2"/>
      <c r="N125" s="2"/>
      <c r="O125" s="1"/>
      <c r="P125" s="1"/>
      <c r="Q125" s="1"/>
    </row>
    <row r="126" customFormat="false" ht="35.25" hidden="false" customHeight="false" outlineLevel="0" collapsed="false">
      <c r="A126" s="1"/>
      <c r="B126" s="1"/>
      <c r="C126" s="1"/>
      <c r="D126" s="1"/>
      <c r="E126" s="2"/>
      <c r="F126" s="2" t="s">
        <v>0</v>
      </c>
      <c r="G126" s="2"/>
      <c r="H126" s="2" t="s">
        <v>1</v>
      </c>
      <c r="I126" s="2"/>
      <c r="J126" s="2" t="s">
        <v>2</v>
      </c>
      <c r="K126" s="2"/>
      <c r="L126" s="2"/>
      <c r="N126" s="2"/>
      <c r="O126" s="1"/>
      <c r="P126" s="1"/>
      <c r="Q126" s="1"/>
    </row>
    <row r="127" customFormat="false" ht="60" hidden="false" customHeight="false" outlineLevel="0" collapsed="false">
      <c r="B127" s="3" t="s">
        <v>3</v>
      </c>
      <c r="C127" s="4"/>
      <c r="D127" s="4"/>
      <c r="E127" s="4"/>
      <c r="F127" s="4"/>
      <c r="G127" s="4"/>
      <c r="H127" s="4"/>
      <c r="I127" s="4"/>
      <c r="J127" s="3" t="n">
        <v>6</v>
      </c>
      <c r="K127" s="3"/>
      <c r="L127" s="36" t="n">
        <f aca="false">L107+1</f>
        <v>2</v>
      </c>
      <c r="M127" s="3" t="n">
        <v>1</v>
      </c>
      <c r="N127" s="37"/>
    </row>
    <row r="128" customFormat="false" ht="30.75" hidden="false" customHeight="false" outlineLevel="0" collapsed="false">
      <c r="A128" s="1"/>
      <c r="B128" s="6" t="str">
        <f aca="false">B108</f>
        <v>Singelturnering;  14 spillere, 28 spill, 2 spill pr. runde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"/>
    </row>
    <row r="129" customFormat="false" ht="30.75" hidden="false" customHeight="false" outlineLevel="0" collapsed="false">
      <c r="A129" s="1"/>
      <c r="B129" s="7" t="s">
        <v>5</v>
      </c>
      <c r="C129" s="8" t="s">
        <v>6</v>
      </c>
      <c r="D129" s="8" t="s">
        <v>7</v>
      </c>
      <c r="E129" s="8" t="s">
        <v>0</v>
      </c>
      <c r="F129" s="8" t="s">
        <v>8</v>
      </c>
      <c r="G129" s="8" t="s">
        <v>9</v>
      </c>
      <c r="H129" s="8"/>
      <c r="I129" s="8"/>
      <c r="J129" s="8"/>
      <c r="K129" s="8"/>
      <c r="L129" s="8" t="s">
        <v>10</v>
      </c>
      <c r="M129" s="9" t="s">
        <v>11</v>
      </c>
      <c r="N129" s="8" t="s">
        <v>12</v>
      </c>
      <c r="O129" s="8" t="s">
        <v>13</v>
      </c>
      <c r="P129" s="10" t="s">
        <v>5</v>
      </c>
      <c r="Q129" s="1"/>
    </row>
    <row r="130" customFormat="false" ht="30" hidden="false" customHeight="false" outlineLevel="0" collapsed="false">
      <c r="A130" s="1"/>
      <c r="B130" s="11" t="n">
        <v>1</v>
      </c>
      <c r="C130" s="12" t="n">
        <v>11</v>
      </c>
      <c r="D130" s="13" t="s">
        <v>35</v>
      </c>
      <c r="E130" s="14" t="n">
        <v>10</v>
      </c>
      <c r="F130" s="13" t="s">
        <v>40</v>
      </c>
      <c r="G130" s="15"/>
      <c r="H130" s="16" t="n">
        <v>3</v>
      </c>
      <c r="I130" s="15" t="s">
        <v>16</v>
      </c>
      <c r="J130" s="17" t="n">
        <v>4</v>
      </c>
      <c r="K130" s="17"/>
      <c r="L130" s="14" t="n">
        <v>13</v>
      </c>
      <c r="M130" s="13" t="s">
        <v>47</v>
      </c>
      <c r="N130" s="18" t="n">
        <v>5</v>
      </c>
      <c r="O130" s="13" t="s">
        <v>45</v>
      </c>
      <c r="P130" s="19" t="n">
        <v>1</v>
      </c>
      <c r="Q130" s="1"/>
    </row>
    <row r="131" customFormat="false" ht="30" hidden="false" customHeight="false" outlineLevel="0" collapsed="false">
      <c r="A131" s="1"/>
      <c r="B131" s="20" t="n">
        <f aca="false">B130+1</f>
        <v>2</v>
      </c>
      <c r="C131" s="21" t="n">
        <f aca="false">C130+1</f>
        <v>12</v>
      </c>
      <c r="D131" s="22" t="str">
        <f aca="false">D130</f>
        <v>2S</v>
      </c>
      <c r="E131" s="23" t="n">
        <f aca="false">E130+1</f>
        <v>11</v>
      </c>
      <c r="F131" s="22" t="str">
        <f aca="false">F130</f>
        <v>1Vf</v>
      </c>
      <c r="G131" s="15"/>
      <c r="H131" s="16" t="n">
        <f aca="false">H130+2</f>
        <v>5</v>
      </c>
      <c r="I131" s="15" t="s">
        <v>16</v>
      </c>
      <c r="J131" s="16" t="n">
        <f aca="false">J130+2</f>
        <v>6</v>
      </c>
      <c r="K131" s="16"/>
      <c r="L131" s="23" t="n">
        <f aca="false">L130+1</f>
        <v>14</v>
      </c>
      <c r="M131" s="22" t="str">
        <f aca="false">M130</f>
        <v>3Ø</v>
      </c>
      <c r="N131" s="23" t="n">
        <f aca="false">N130+1</f>
        <v>6</v>
      </c>
      <c r="O131" s="22" t="str">
        <f aca="false">O130</f>
        <v>3N</v>
      </c>
      <c r="P131" s="24" t="n">
        <f aca="false">P130+1</f>
        <v>2</v>
      </c>
      <c r="Q131" s="1"/>
    </row>
    <row r="132" customFormat="false" ht="30" hidden="false" customHeight="false" outlineLevel="0" collapsed="false">
      <c r="A132" s="1"/>
      <c r="B132" s="20" t="n">
        <f aca="false">B131+1</f>
        <v>3</v>
      </c>
      <c r="C132" s="21" t="n">
        <f aca="false">C131+1</f>
        <v>13</v>
      </c>
      <c r="D132" s="22" t="str">
        <f aca="false">D131</f>
        <v>2S</v>
      </c>
      <c r="E132" s="23" t="n">
        <f aca="false">E131+1</f>
        <v>12</v>
      </c>
      <c r="F132" s="22" t="str">
        <f aca="false">F131</f>
        <v>1Vf</v>
      </c>
      <c r="G132" s="15"/>
      <c r="H132" s="16" t="n">
        <f aca="false">H131+2</f>
        <v>7</v>
      </c>
      <c r="I132" s="15" t="s">
        <v>16</v>
      </c>
      <c r="J132" s="16" t="n">
        <f aca="false">J131+2</f>
        <v>8</v>
      </c>
      <c r="K132" s="16"/>
      <c r="L132" s="23" t="n">
        <v>1</v>
      </c>
      <c r="M132" s="22" t="str">
        <f aca="false">M131</f>
        <v>3Ø</v>
      </c>
      <c r="N132" s="23" t="n">
        <f aca="false">N131+1</f>
        <v>7</v>
      </c>
      <c r="O132" s="22" t="str">
        <f aca="false">O131</f>
        <v>3N</v>
      </c>
      <c r="P132" s="24" t="n">
        <f aca="false">P131+1</f>
        <v>3</v>
      </c>
      <c r="Q132" s="1"/>
    </row>
    <row r="133" customFormat="false" ht="35.25" hidden="false" customHeight="false" outlineLevel="0" collapsed="false">
      <c r="A133" s="2" t="s">
        <v>10</v>
      </c>
      <c r="B133" s="20" t="n">
        <f aca="false">B132+1</f>
        <v>4</v>
      </c>
      <c r="C133" s="21" t="n">
        <f aca="false">C132+1</f>
        <v>14</v>
      </c>
      <c r="D133" s="22" t="str">
        <f aca="false">D132</f>
        <v>2S</v>
      </c>
      <c r="E133" s="23" t="n">
        <f aca="false">E132+1</f>
        <v>13</v>
      </c>
      <c r="F133" s="22" t="str">
        <f aca="false">F132</f>
        <v>1Vf</v>
      </c>
      <c r="G133" s="15"/>
      <c r="H133" s="16" t="n">
        <f aca="false">H132+2</f>
        <v>9</v>
      </c>
      <c r="I133" s="15" t="s">
        <v>16</v>
      </c>
      <c r="J133" s="16" t="n">
        <f aca="false">J132+2</f>
        <v>10</v>
      </c>
      <c r="K133" s="16"/>
      <c r="L133" s="23" t="n">
        <f aca="false">L132+1</f>
        <v>2</v>
      </c>
      <c r="M133" s="22" t="str">
        <f aca="false">M132</f>
        <v>3Ø</v>
      </c>
      <c r="N133" s="23" t="n">
        <f aca="false">N132+1</f>
        <v>8</v>
      </c>
      <c r="O133" s="22" t="str">
        <f aca="false">O132</f>
        <v>3N</v>
      </c>
      <c r="P133" s="24" t="n">
        <f aca="false">P132+1</f>
        <v>4</v>
      </c>
      <c r="Q133" s="2" t="s">
        <v>12</v>
      </c>
    </row>
    <row r="134" customFormat="false" ht="35.25" hidden="false" customHeight="false" outlineLevel="0" collapsed="false">
      <c r="A134" s="2" t="s">
        <v>0</v>
      </c>
      <c r="B134" s="20" t="n">
        <f aca="false">B133+1</f>
        <v>5</v>
      </c>
      <c r="C134" s="21" t="n">
        <v>1</v>
      </c>
      <c r="D134" s="22" t="str">
        <f aca="false">D133</f>
        <v>2S</v>
      </c>
      <c r="E134" s="23" t="n">
        <f aca="false">E133+1</f>
        <v>14</v>
      </c>
      <c r="F134" s="22" t="str">
        <f aca="false">F133</f>
        <v>1Vf</v>
      </c>
      <c r="G134" s="15"/>
      <c r="H134" s="16" t="n">
        <f aca="false">H133+2</f>
        <v>11</v>
      </c>
      <c r="I134" s="15" t="s">
        <v>16</v>
      </c>
      <c r="J134" s="16" t="n">
        <f aca="false">J133+2</f>
        <v>12</v>
      </c>
      <c r="K134" s="16"/>
      <c r="L134" s="23" t="n">
        <f aca="false">L133+1</f>
        <v>3</v>
      </c>
      <c r="M134" s="22" t="str">
        <f aca="false">M133</f>
        <v>3Ø</v>
      </c>
      <c r="N134" s="23" t="n">
        <f aca="false">N133+1</f>
        <v>9</v>
      </c>
      <c r="O134" s="22" t="str">
        <f aca="false">O133</f>
        <v>3N</v>
      </c>
      <c r="P134" s="24" t="n">
        <f aca="false">P133+1</f>
        <v>5</v>
      </c>
      <c r="Q134" s="2" t="s">
        <v>19</v>
      </c>
    </row>
    <row r="135" customFormat="false" ht="35.25" hidden="false" customHeight="false" outlineLevel="0" collapsed="false">
      <c r="A135" s="2" t="s">
        <v>20</v>
      </c>
      <c r="B135" s="20" t="n">
        <f aca="false">B134+1</f>
        <v>6</v>
      </c>
      <c r="C135" s="21" t="n">
        <f aca="false">C134+1</f>
        <v>2</v>
      </c>
      <c r="D135" s="22" t="str">
        <f aca="false">D134</f>
        <v>2S</v>
      </c>
      <c r="E135" s="23" t="n">
        <v>1</v>
      </c>
      <c r="F135" s="22" t="str">
        <f aca="false">F134</f>
        <v>1Vf</v>
      </c>
      <c r="G135" s="15"/>
      <c r="H135" s="16" t="n">
        <f aca="false">H134+2</f>
        <v>13</v>
      </c>
      <c r="I135" s="15" t="s">
        <v>16</v>
      </c>
      <c r="J135" s="16" t="n">
        <f aca="false">J134+2</f>
        <v>14</v>
      </c>
      <c r="K135" s="16"/>
      <c r="L135" s="23" t="n">
        <f aca="false">L134+1</f>
        <v>4</v>
      </c>
      <c r="M135" s="22" t="str">
        <f aca="false">M134</f>
        <v>3Ø</v>
      </c>
      <c r="N135" s="23" t="n">
        <f aca="false">N134+1</f>
        <v>10</v>
      </c>
      <c r="O135" s="22" t="str">
        <f aca="false">O134</f>
        <v>3N</v>
      </c>
      <c r="P135" s="24" t="n">
        <f aca="false">P134+1</f>
        <v>6</v>
      </c>
      <c r="Q135" s="2" t="s">
        <v>0</v>
      </c>
    </row>
    <row r="136" customFormat="false" ht="35.25" hidden="false" customHeight="false" outlineLevel="0" collapsed="false">
      <c r="A136" s="1"/>
      <c r="B136" s="20" t="n">
        <f aca="false">B135+1</f>
        <v>7</v>
      </c>
      <c r="C136" s="21" t="n">
        <f aca="false">C135+1</f>
        <v>3</v>
      </c>
      <c r="D136" s="22" t="str">
        <f aca="false">D135</f>
        <v>2S</v>
      </c>
      <c r="E136" s="23" t="n">
        <f aca="false">E135+1</f>
        <v>2</v>
      </c>
      <c r="F136" s="22" t="str">
        <f aca="false">F135</f>
        <v>1Vf</v>
      </c>
      <c r="G136" s="15"/>
      <c r="H136" s="16" t="n">
        <f aca="false">H135+2</f>
        <v>15</v>
      </c>
      <c r="I136" s="15" t="s">
        <v>16</v>
      </c>
      <c r="J136" s="16" t="n">
        <f aca="false">J135+2</f>
        <v>16</v>
      </c>
      <c r="K136" s="16"/>
      <c r="L136" s="23" t="n">
        <f aca="false">L135+1</f>
        <v>5</v>
      </c>
      <c r="M136" s="22" t="str">
        <f aca="false">M135</f>
        <v>3Ø</v>
      </c>
      <c r="N136" s="23" t="n">
        <f aca="false">N135+1</f>
        <v>11</v>
      </c>
      <c r="O136" s="22" t="str">
        <f aca="false">O135</f>
        <v>3N</v>
      </c>
      <c r="P136" s="24" t="n">
        <f aca="false">P135+1</f>
        <v>7</v>
      </c>
      <c r="Q136" s="2" t="s">
        <v>20</v>
      </c>
    </row>
    <row r="137" customFormat="false" ht="30" hidden="false" customHeight="false" outlineLevel="0" collapsed="false">
      <c r="A137" s="1"/>
      <c r="B137" s="20" t="n">
        <f aca="false">B136+1</f>
        <v>8</v>
      </c>
      <c r="C137" s="21" t="n">
        <f aca="false">C136+1</f>
        <v>4</v>
      </c>
      <c r="D137" s="22" t="str">
        <f aca="false">D136</f>
        <v>2S</v>
      </c>
      <c r="E137" s="23" t="n">
        <f aca="false">E136+1</f>
        <v>3</v>
      </c>
      <c r="F137" s="22" t="str">
        <f aca="false">F136</f>
        <v>1Vf</v>
      </c>
      <c r="G137" s="15"/>
      <c r="H137" s="16" t="n">
        <f aca="false">H136+2</f>
        <v>17</v>
      </c>
      <c r="I137" s="15" t="s">
        <v>16</v>
      </c>
      <c r="J137" s="16" t="n">
        <f aca="false">J136+2</f>
        <v>18</v>
      </c>
      <c r="K137" s="16"/>
      <c r="L137" s="23" t="n">
        <f aca="false">L136+1</f>
        <v>6</v>
      </c>
      <c r="M137" s="22" t="str">
        <f aca="false">M136</f>
        <v>3Ø</v>
      </c>
      <c r="N137" s="23" t="n">
        <f aca="false">N136+1</f>
        <v>12</v>
      </c>
      <c r="O137" s="22" t="str">
        <f aca="false">O136</f>
        <v>3N</v>
      </c>
      <c r="P137" s="24" t="n">
        <f aca="false">P136+1</f>
        <v>8</v>
      </c>
      <c r="Q137" s="1"/>
    </row>
    <row r="138" customFormat="false" ht="30" hidden="false" customHeight="false" outlineLevel="0" collapsed="false">
      <c r="A138" s="1"/>
      <c r="B138" s="20" t="n">
        <f aca="false">B137+1</f>
        <v>9</v>
      </c>
      <c r="C138" s="21" t="n">
        <f aca="false">C137+1</f>
        <v>5</v>
      </c>
      <c r="D138" s="22" t="str">
        <f aca="false">D137</f>
        <v>2S</v>
      </c>
      <c r="E138" s="23" t="n">
        <f aca="false">E137+1</f>
        <v>4</v>
      </c>
      <c r="F138" s="22" t="str">
        <f aca="false">F137</f>
        <v>1Vf</v>
      </c>
      <c r="G138" s="15"/>
      <c r="H138" s="16" t="n">
        <f aca="false">H137+2</f>
        <v>19</v>
      </c>
      <c r="I138" s="15" t="s">
        <v>16</v>
      </c>
      <c r="J138" s="16" t="n">
        <f aca="false">J137+2</f>
        <v>20</v>
      </c>
      <c r="K138" s="16"/>
      <c r="L138" s="23" t="n">
        <f aca="false">L137+1</f>
        <v>7</v>
      </c>
      <c r="M138" s="22" t="str">
        <f aca="false">M137</f>
        <v>3Ø</v>
      </c>
      <c r="N138" s="23" t="n">
        <f aca="false">N137+1</f>
        <v>13</v>
      </c>
      <c r="O138" s="22" t="str">
        <f aca="false">O137</f>
        <v>3N</v>
      </c>
      <c r="P138" s="24" t="n">
        <f aca="false">P137+1</f>
        <v>9</v>
      </c>
      <c r="Q138" s="1"/>
    </row>
    <row r="139" customFormat="false" ht="30" hidden="false" customHeight="false" outlineLevel="0" collapsed="false">
      <c r="A139" s="1"/>
      <c r="B139" s="20" t="n">
        <f aca="false">B138+1</f>
        <v>10</v>
      </c>
      <c r="C139" s="21" t="n">
        <f aca="false">C138+1</f>
        <v>6</v>
      </c>
      <c r="D139" s="22" t="str">
        <f aca="false">D138</f>
        <v>2S</v>
      </c>
      <c r="E139" s="23" t="n">
        <f aca="false">E138+1</f>
        <v>5</v>
      </c>
      <c r="F139" s="22" t="str">
        <f aca="false">F138</f>
        <v>1Vf</v>
      </c>
      <c r="G139" s="15"/>
      <c r="H139" s="16" t="n">
        <f aca="false">H138+2</f>
        <v>21</v>
      </c>
      <c r="I139" s="15" t="s">
        <v>16</v>
      </c>
      <c r="J139" s="16" t="n">
        <f aca="false">J138+2</f>
        <v>22</v>
      </c>
      <c r="K139" s="16"/>
      <c r="L139" s="23" t="n">
        <f aca="false">L138+1</f>
        <v>8</v>
      </c>
      <c r="M139" s="22" t="str">
        <f aca="false">M138</f>
        <v>3Ø</v>
      </c>
      <c r="N139" s="23" t="n">
        <f aca="false">N138+1</f>
        <v>14</v>
      </c>
      <c r="O139" s="22" t="str">
        <f aca="false">O138</f>
        <v>3N</v>
      </c>
      <c r="P139" s="24" t="n">
        <f aca="false">P138+1</f>
        <v>10</v>
      </c>
      <c r="Q139" s="1"/>
    </row>
    <row r="140" customFormat="false" ht="30" hidden="false" customHeight="false" outlineLevel="0" collapsed="false">
      <c r="A140" s="1"/>
      <c r="B140" s="20" t="n">
        <f aca="false">B139+1</f>
        <v>11</v>
      </c>
      <c r="C140" s="21" t="n">
        <f aca="false">C139+1</f>
        <v>7</v>
      </c>
      <c r="D140" s="22" t="str">
        <f aca="false">D139</f>
        <v>2S</v>
      </c>
      <c r="E140" s="23" t="n">
        <f aca="false">E139+1</f>
        <v>6</v>
      </c>
      <c r="F140" s="22" t="str">
        <f aca="false">F139</f>
        <v>1Vf</v>
      </c>
      <c r="G140" s="15"/>
      <c r="H140" s="16" t="n">
        <f aca="false">H139+2</f>
        <v>23</v>
      </c>
      <c r="I140" s="15" t="s">
        <v>16</v>
      </c>
      <c r="J140" s="16" t="n">
        <f aca="false">J139+2</f>
        <v>24</v>
      </c>
      <c r="K140" s="16"/>
      <c r="L140" s="23" t="n">
        <f aca="false">L139+1</f>
        <v>9</v>
      </c>
      <c r="M140" s="22" t="str">
        <f aca="false">M139</f>
        <v>3Ø</v>
      </c>
      <c r="N140" s="23" t="n">
        <v>1</v>
      </c>
      <c r="O140" s="22" t="str">
        <f aca="false">O139</f>
        <v>3N</v>
      </c>
      <c r="P140" s="24" t="n">
        <f aca="false">P139+1</f>
        <v>11</v>
      </c>
      <c r="Q140" s="1"/>
    </row>
    <row r="141" customFormat="false" ht="30" hidden="false" customHeight="false" outlineLevel="0" collapsed="false">
      <c r="A141" s="1"/>
      <c r="B141" s="20" t="n">
        <f aca="false">B140+1</f>
        <v>12</v>
      </c>
      <c r="C141" s="21" t="n">
        <f aca="false">C140+1</f>
        <v>8</v>
      </c>
      <c r="D141" s="22" t="str">
        <f aca="false">D140</f>
        <v>2S</v>
      </c>
      <c r="E141" s="23" t="n">
        <f aca="false">E140+1</f>
        <v>7</v>
      </c>
      <c r="F141" s="22" t="str">
        <f aca="false">F140</f>
        <v>1Vf</v>
      </c>
      <c r="G141" s="15"/>
      <c r="H141" s="16" t="n">
        <f aca="false">H140+2</f>
        <v>25</v>
      </c>
      <c r="I141" s="15" t="s">
        <v>16</v>
      </c>
      <c r="J141" s="16" t="n">
        <f aca="false">J140+2</f>
        <v>26</v>
      </c>
      <c r="K141" s="16"/>
      <c r="L141" s="23" t="n">
        <f aca="false">L140+1</f>
        <v>10</v>
      </c>
      <c r="M141" s="22" t="str">
        <f aca="false">M140</f>
        <v>3Ø</v>
      </c>
      <c r="N141" s="23" t="n">
        <f aca="false">N140+1</f>
        <v>2</v>
      </c>
      <c r="O141" s="22" t="str">
        <f aca="false">O140</f>
        <v>3N</v>
      </c>
      <c r="P141" s="24" t="n">
        <f aca="false">P140+1</f>
        <v>12</v>
      </c>
      <c r="Q141" s="1"/>
    </row>
    <row r="142" customFormat="false" ht="30" hidden="false" customHeight="false" outlineLevel="0" collapsed="false">
      <c r="A142" s="1"/>
      <c r="B142" s="20" t="n">
        <f aca="false">B141+1</f>
        <v>13</v>
      </c>
      <c r="C142" s="21" t="n">
        <f aca="false">C141+1</f>
        <v>9</v>
      </c>
      <c r="D142" s="22" t="str">
        <f aca="false">D141</f>
        <v>2S</v>
      </c>
      <c r="E142" s="23" t="n">
        <f aca="false">E141+1</f>
        <v>8</v>
      </c>
      <c r="F142" s="22" t="str">
        <f aca="false">F141</f>
        <v>1Vf</v>
      </c>
      <c r="G142" s="15"/>
      <c r="H142" s="16" t="n">
        <f aca="false">H141+2</f>
        <v>27</v>
      </c>
      <c r="I142" s="15" t="s">
        <v>16</v>
      </c>
      <c r="J142" s="16" t="n">
        <f aca="false">J141+2</f>
        <v>28</v>
      </c>
      <c r="K142" s="16"/>
      <c r="L142" s="23" t="n">
        <f aca="false">L141+1</f>
        <v>11</v>
      </c>
      <c r="M142" s="22" t="str">
        <f aca="false">M141</f>
        <v>3Ø</v>
      </c>
      <c r="N142" s="23" t="n">
        <f aca="false">N141+1</f>
        <v>3</v>
      </c>
      <c r="O142" s="22" t="str">
        <f aca="false">O141</f>
        <v>3N</v>
      </c>
      <c r="P142" s="24" t="n">
        <f aca="false">P141+1</f>
        <v>13</v>
      </c>
      <c r="Q142" s="1"/>
    </row>
    <row r="143" customFormat="false" ht="30.75" hidden="false" customHeight="false" outlineLevel="0" collapsed="false">
      <c r="A143" s="1"/>
      <c r="B143" s="25" t="n">
        <f aca="false">B142+1</f>
        <v>14</v>
      </c>
      <c r="C143" s="26" t="n">
        <f aca="false">C142+1</f>
        <v>10</v>
      </c>
      <c r="D143" s="27" t="str">
        <f aca="false">D142</f>
        <v>2S</v>
      </c>
      <c r="E143" s="28" t="n">
        <f aca="false">E142+1</f>
        <v>9</v>
      </c>
      <c r="F143" s="27" t="str">
        <f aca="false">F142</f>
        <v>1Vf</v>
      </c>
      <c r="G143" s="29"/>
      <c r="H143" s="30" t="n">
        <v>1</v>
      </c>
      <c r="I143" s="29" t="s">
        <v>16</v>
      </c>
      <c r="J143" s="30" t="n">
        <v>2</v>
      </c>
      <c r="K143" s="30"/>
      <c r="L143" s="28" t="n">
        <f aca="false">L142+1</f>
        <v>12</v>
      </c>
      <c r="M143" s="27" t="str">
        <f aca="false">M142</f>
        <v>3Ø</v>
      </c>
      <c r="N143" s="28" t="n">
        <f aca="false">N142+1</f>
        <v>4</v>
      </c>
      <c r="O143" s="27" t="str">
        <f aca="false">O142</f>
        <v>3N</v>
      </c>
      <c r="P143" s="31" t="n">
        <f aca="false">P142+1</f>
        <v>14</v>
      </c>
      <c r="Q143" s="1"/>
    </row>
    <row r="144" customFormat="false" ht="26.25" hidden="false" customHeight="false" outlineLevel="0" collapsed="false">
      <c r="A144" s="33" t="s">
        <v>42</v>
      </c>
      <c r="D144" s="33"/>
      <c r="E144" s="34" t="n">
        <v>3</v>
      </c>
      <c r="F144" s="33" t="s">
        <v>22</v>
      </c>
      <c r="G144" s="33"/>
      <c r="H144" s="33"/>
      <c r="I144" s="33"/>
      <c r="J144" s="33"/>
      <c r="K144" s="33"/>
      <c r="L144" s="33" t="s">
        <v>43</v>
      </c>
      <c r="N144" s="35"/>
      <c r="O144" s="33"/>
      <c r="P144" s="33"/>
      <c r="Q144" s="38" t="n">
        <v>1</v>
      </c>
    </row>
    <row r="145" customFormat="false" ht="35.25" hidden="false" customHeight="false" outlineLevel="0" collapsed="false">
      <c r="A145" s="1"/>
      <c r="B145" s="1"/>
      <c r="D145" s="2"/>
      <c r="E145" s="2" t="s">
        <v>6</v>
      </c>
      <c r="F145" s="2" t="s">
        <v>23</v>
      </c>
      <c r="G145" s="2"/>
      <c r="H145" s="2" t="s">
        <v>24</v>
      </c>
      <c r="I145" s="2"/>
      <c r="J145" s="2" t="s">
        <v>2</v>
      </c>
      <c r="K145" s="2"/>
      <c r="L145" s="2"/>
      <c r="N145" s="2"/>
      <c r="O145" s="1"/>
      <c r="P145" s="1"/>
      <c r="Q145" s="1"/>
    </row>
    <row r="146" customFormat="false" ht="35.25" hidden="false" customHeight="false" outlineLevel="0" collapsed="false">
      <c r="A146" s="1"/>
      <c r="B146" s="1"/>
      <c r="C146" s="1"/>
      <c r="D146" s="1"/>
      <c r="E146" s="2"/>
      <c r="F146" s="2" t="s">
        <v>0</v>
      </c>
      <c r="G146" s="2"/>
      <c r="H146" s="2" t="s">
        <v>1</v>
      </c>
      <c r="I146" s="2"/>
      <c r="J146" s="2" t="s">
        <v>2</v>
      </c>
      <c r="K146" s="2"/>
      <c r="L146" s="2"/>
      <c r="N146" s="2"/>
      <c r="O146" s="1"/>
      <c r="P146" s="1"/>
      <c r="Q146" s="1"/>
    </row>
    <row r="147" customFormat="false" ht="60" hidden="false" customHeight="false" outlineLevel="0" collapsed="false">
      <c r="B147" s="3" t="s">
        <v>3</v>
      </c>
      <c r="C147" s="4"/>
      <c r="D147" s="4"/>
      <c r="E147" s="4"/>
      <c r="F147" s="4"/>
      <c r="G147" s="4"/>
      <c r="H147" s="4"/>
      <c r="I147" s="4"/>
      <c r="J147" s="3" t="n">
        <v>5</v>
      </c>
      <c r="K147" s="3"/>
      <c r="L147" s="36" t="n">
        <f aca="false">L127+1</f>
        <v>3</v>
      </c>
      <c r="M147" s="3" t="n">
        <v>1</v>
      </c>
      <c r="N147" s="37"/>
    </row>
    <row r="148" customFormat="false" ht="30.75" hidden="false" customHeight="false" outlineLevel="0" collapsed="false">
      <c r="A148" s="1"/>
      <c r="B148" s="6" t="str">
        <f aca="false">B128</f>
        <v>Singelturnering;  14 spillere, 28 spill, 2 spill pr. runde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1"/>
    </row>
    <row r="149" customFormat="false" ht="30.75" hidden="false" customHeight="false" outlineLevel="0" collapsed="false">
      <c r="A149" s="1"/>
      <c r="B149" s="7" t="s">
        <v>5</v>
      </c>
      <c r="C149" s="8" t="s">
        <v>6</v>
      </c>
      <c r="D149" s="8" t="s">
        <v>7</v>
      </c>
      <c r="E149" s="8" t="s">
        <v>0</v>
      </c>
      <c r="F149" s="8" t="s">
        <v>8</v>
      </c>
      <c r="G149" s="8" t="s">
        <v>9</v>
      </c>
      <c r="H149" s="8"/>
      <c r="I149" s="8"/>
      <c r="J149" s="8"/>
      <c r="K149" s="8"/>
      <c r="L149" s="8" t="s">
        <v>10</v>
      </c>
      <c r="M149" s="9" t="s">
        <v>11</v>
      </c>
      <c r="N149" s="8" t="s">
        <v>12</v>
      </c>
      <c r="O149" s="8" t="s">
        <v>13</v>
      </c>
      <c r="P149" s="10" t="s">
        <v>5</v>
      </c>
      <c r="Q149" s="1"/>
    </row>
    <row r="150" customFormat="false" ht="30" hidden="false" customHeight="false" outlineLevel="0" collapsed="false">
      <c r="A150" s="1"/>
      <c r="B150" s="11" t="n">
        <v>1</v>
      </c>
      <c r="C150" s="12" t="n">
        <v>4</v>
      </c>
      <c r="D150" s="13" t="s">
        <v>32</v>
      </c>
      <c r="E150" s="14" t="n">
        <v>7</v>
      </c>
      <c r="F150" s="13" t="s">
        <v>28</v>
      </c>
      <c r="G150" s="15"/>
      <c r="H150" s="16" t="n">
        <v>15</v>
      </c>
      <c r="I150" s="15" t="s">
        <v>16</v>
      </c>
      <c r="J150" s="17" t="n">
        <v>16</v>
      </c>
      <c r="K150" s="17"/>
      <c r="L150" s="14" t="n">
        <v>12</v>
      </c>
      <c r="M150" s="13" t="s">
        <v>27</v>
      </c>
      <c r="N150" s="18" t="n">
        <v>14</v>
      </c>
      <c r="O150" s="13" t="s">
        <v>26</v>
      </c>
      <c r="P150" s="19" t="n">
        <v>1</v>
      </c>
      <c r="Q150" s="1"/>
    </row>
    <row r="151" customFormat="false" ht="30" hidden="false" customHeight="false" outlineLevel="0" collapsed="false">
      <c r="A151" s="1"/>
      <c r="B151" s="20" t="n">
        <f aca="false">B150+1</f>
        <v>2</v>
      </c>
      <c r="C151" s="21" t="n">
        <f aca="false">C150+1</f>
        <v>5</v>
      </c>
      <c r="D151" s="22" t="str">
        <f aca="false">D150</f>
        <v>1Ø</v>
      </c>
      <c r="E151" s="23" t="n">
        <f aca="false">E150+1</f>
        <v>8</v>
      </c>
      <c r="F151" s="22" t="str">
        <f aca="false">F150</f>
        <v>1S</v>
      </c>
      <c r="G151" s="15"/>
      <c r="H151" s="16" t="n">
        <f aca="false">H150+2</f>
        <v>17</v>
      </c>
      <c r="I151" s="15" t="s">
        <v>16</v>
      </c>
      <c r="J151" s="16" t="n">
        <f aca="false">J150+2</f>
        <v>18</v>
      </c>
      <c r="K151" s="16"/>
      <c r="L151" s="23" t="n">
        <f aca="false">L150+1</f>
        <v>13</v>
      </c>
      <c r="M151" s="22" t="str">
        <f aca="false">M150</f>
        <v>2N</v>
      </c>
      <c r="N151" s="23" t="n">
        <v>1</v>
      </c>
      <c r="O151" s="22" t="str">
        <f aca="false">O150</f>
        <v>2Ø</v>
      </c>
      <c r="P151" s="24" t="n">
        <f aca="false">P150+1</f>
        <v>2</v>
      </c>
      <c r="Q151" s="1"/>
    </row>
    <row r="152" customFormat="false" ht="30" hidden="false" customHeight="false" outlineLevel="0" collapsed="false">
      <c r="A152" s="1"/>
      <c r="B152" s="20" t="n">
        <f aca="false">B151+1</f>
        <v>3</v>
      </c>
      <c r="C152" s="21" t="n">
        <f aca="false">C151+1</f>
        <v>6</v>
      </c>
      <c r="D152" s="22" t="str">
        <f aca="false">D151</f>
        <v>1Ø</v>
      </c>
      <c r="E152" s="23" t="n">
        <f aca="false">E151+1</f>
        <v>9</v>
      </c>
      <c r="F152" s="22" t="str">
        <f aca="false">F151</f>
        <v>1S</v>
      </c>
      <c r="G152" s="15"/>
      <c r="H152" s="16" t="n">
        <f aca="false">H151+2</f>
        <v>19</v>
      </c>
      <c r="I152" s="15" t="s">
        <v>16</v>
      </c>
      <c r="J152" s="16" t="n">
        <f aca="false">J151+2</f>
        <v>20</v>
      </c>
      <c r="K152" s="16"/>
      <c r="L152" s="23" t="n">
        <f aca="false">L151+1</f>
        <v>14</v>
      </c>
      <c r="M152" s="22" t="str">
        <f aca="false">M151</f>
        <v>2N</v>
      </c>
      <c r="N152" s="23" t="n">
        <f aca="false">N151+1</f>
        <v>2</v>
      </c>
      <c r="O152" s="22" t="str">
        <f aca="false">O151</f>
        <v>2Ø</v>
      </c>
      <c r="P152" s="24" t="n">
        <f aca="false">P151+1</f>
        <v>3</v>
      </c>
      <c r="Q152" s="1"/>
    </row>
    <row r="153" customFormat="false" ht="35.25" hidden="false" customHeight="false" outlineLevel="0" collapsed="false">
      <c r="A153" s="2" t="s">
        <v>10</v>
      </c>
      <c r="B153" s="20" t="n">
        <f aca="false">B152+1</f>
        <v>4</v>
      </c>
      <c r="C153" s="21" t="n">
        <f aca="false">C152+1</f>
        <v>7</v>
      </c>
      <c r="D153" s="22" t="str">
        <f aca="false">D152</f>
        <v>1Ø</v>
      </c>
      <c r="E153" s="23" t="n">
        <f aca="false">E152+1</f>
        <v>10</v>
      </c>
      <c r="F153" s="22" t="str">
        <f aca="false">F152</f>
        <v>1S</v>
      </c>
      <c r="G153" s="15"/>
      <c r="H153" s="16" t="n">
        <f aca="false">H152+2</f>
        <v>21</v>
      </c>
      <c r="I153" s="15" t="s">
        <v>16</v>
      </c>
      <c r="J153" s="16" t="n">
        <f aca="false">J152+2</f>
        <v>22</v>
      </c>
      <c r="K153" s="16"/>
      <c r="L153" s="23" t="n">
        <v>1</v>
      </c>
      <c r="M153" s="22" t="str">
        <f aca="false">M152</f>
        <v>2N</v>
      </c>
      <c r="N153" s="23" t="n">
        <f aca="false">N152+1</f>
        <v>3</v>
      </c>
      <c r="O153" s="22" t="str">
        <f aca="false">O152</f>
        <v>2Ø</v>
      </c>
      <c r="P153" s="24" t="n">
        <f aca="false">P152+1</f>
        <v>4</v>
      </c>
      <c r="Q153" s="2" t="s">
        <v>12</v>
      </c>
    </row>
    <row r="154" customFormat="false" ht="35.25" hidden="false" customHeight="false" outlineLevel="0" collapsed="false">
      <c r="A154" s="2" t="s">
        <v>0</v>
      </c>
      <c r="B154" s="20" t="n">
        <f aca="false">B153+1</f>
        <v>5</v>
      </c>
      <c r="C154" s="21" t="n">
        <f aca="false">C153+1</f>
        <v>8</v>
      </c>
      <c r="D154" s="22" t="str">
        <f aca="false">D153</f>
        <v>1Ø</v>
      </c>
      <c r="E154" s="23" t="n">
        <f aca="false">E153+1</f>
        <v>11</v>
      </c>
      <c r="F154" s="22" t="str">
        <f aca="false">F153</f>
        <v>1S</v>
      </c>
      <c r="G154" s="15"/>
      <c r="H154" s="16" t="n">
        <f aca="false">H153+2</f>
        <v>23</v>
      </c>
      <c r="I154" s="15" t="s">
        <v>16</v>
      </c>
      <c r="J154" s="16" t="n">
        <f aca="false">J153+2</f>
        <v>24</v>
      </c>
      <c r="K154" s="16"/>
      <c r="L154" s="23" t="n">
        <f aca="false">L153+1</f>
        <v>2</v>
      </c>
      <c r="M154" s="22" t="str">
        <f aca="false">M153</f>
        <v>2N</v>
      </c>
      <c r="N154" s="23" t="n">
        <f aca="false">N153+1</f>
        <v>4</v>
      </c>
      <c r="O154" s="22" t="str">
        <f aca="false">O153</f>
        <v>2Ø</v>
      </c>
      <c r="P154" s="24" t="n">
        <f aca="false">P153+1</f>
        <v>5</v>
      </c>
      <c r="Q154" s="2" t="s">
        <v>19</v>
      </c>
    </row>
    <row r="155" customFormat="false" ht="35.25" hidden="false" customHeight="false" outlineLevel="0" collapsed="false">
      <c r="A155" s="2" t="s">
        <v>20</v>
      </c>
      <c r="B155" s="20" t="n">
        <f aca="false">B154+1</f>
        <v>6</v>
      </c>
      <c r="C155" s="21" t="n">
        <f aca="false">C154+1</f>
        <v>9</v>
      </c>
      <c r="D155" s="22" t="str">
        <f aca="false">D154</f>
        <v>1Ø</v>
      </c>
      <c r="E155" s="23" t="n">
        <f aca="false">E154+1</f>
        <v>12</v>
      </c>
      <c r="F155" s="22" t="str">
        <f aca="false">F154</f>
        <v>1S</v>
      </c>
      <c r="G155" s="15"/>
      <c r="H155" s="16" t="n">
        <f aca="false">H154+2</f>
        <v>25</v>
      </c>
      <c r="I155" s="15" t="s">
        <v>16</v>
      </c>
      <c r="J155" s="16" t="n">
        <f aca="false">J154+2</f>
        <v>26</v>
      </c>
      <c r="K155" s="16"/>
      <c r="L155" s="23" t="n">
        <f aca="false">L154+1</f>
        <v>3</v>
      </c>
      <c r="M155" s="22" t="str">
        <f aca="false">M154</f>
        <v>2N</v>
      </c>
      <c r="N155" s="23" t="n">
        <f aca="false">N154+1</f>
        <v>5</v>
      </c>
      <c r="O155" s="22" t="str">
        <f aca="false">O154</f>
        <v>2Ø</v>
      </c>
      <c r="P155" s="24" t="n">
        <f aca="false">P154+1</f>
        <v>6</v>
      </c>
      <c r="Q155" s="2" t="s">
        <v>0</v>
      </c>
    </row>
    <row r="156" customFormat="false" ht="35.25" hidden="false" customHeight="false" outlineLevel="0" collapsed="false">
      <c r="A156" s="1"/>
      <c r="B156" s="20" t="n">
        <f aca="false">B155+1</f>
        <v>7</v>
      </c>
      <c r="C156" s="21" t="n">
        <f aca="false">C155+1</f>
        <v>10</v>
      </c>
      <c r="D156" s="22" t="str">
        <f aca="false">D155</f>
        <v>1Ø</v>
      </c>
      <c r="E156" s="23" t="n">
        <f aca="false">E155+1</f>
        <v>13</v>
      </c>
      <c r="F156" s="22" t="str">
        <f aca="false">F155</f>
        <v>1S</v>
      </c>
      <c r="G156" s="15"/>
      <c r="H156" s="16" t="n">
        <f aca="false">H155+2</f>
        <v>27</v>
      </c>
      <c r="I156" s="15" t="s">
        <v>16</v>
      </c>
      <c r="J156" s="16" t="n">
        <f aca="false">J155+2</f>
        <v>28</v>
      </c>
      <c r="K156" s="16"/>
      <c r="L156" s="23" t="n">
        <f aca="false">L155+1</f>
        <v>4</v>
      </c>
      <c r="M156" s="22" t="str">
        <f aca="false">M155</f>
        <v>2N</v>
      </c>
      <c r="N156" s="23" t="n">
        <f aca="false">N155+1</f>
        <v>6</v>
      </c>
      <c r="O156" s="22" t="str">
        <f aca="false">O155</f>
        <v>2Ø</v>
      </c>
      <c r="P156" s="24" t="n">
        <f aca="false">P155+1</f>
        <v>7</v>
      </c>
      <c r="Q156" s="2" t="s">
        <v>20</v>
      </c>
    </row>
    <row r="157" customFormat="false" ht="30" hidden="false" customHeight="false" outlineLevel="0" collapsed="false">
      <c r="A157" s="1"/>
      <c r="B157" s="20" t="n">
        <f aca="false">B156+1</f>
        <v>8</v>
      </c>
      <c r="C157" s="21" t="n">
        <f aca="false">C156+1</f>
        <v>11</v>
      </c>
      <c r="D157" s="22" t="str">
        <f aca="false">D156</f>
        <v>1Ø</v>
      </c>
      <c r="E157" s="23" t="n">
        <f aca="false">E156+1</f>
        <v>14</v>
      </c>
      <c r="F157" s="22" t="str">
        <f aca="false">F156</f>
        <v>1S</v>
      </c>
      <c r="G157" s="15"/>
      <c r="H157" s="16" t="n">
        <v>1</v>
      </c>
      <c r="I157" s="15" t="s">
        <v>16</v>
      </c>
      <c r="J157" s="16" t="n">
        <v>2</v>
      </c>
      <c r="K157" s="16"/>
      <c r="L157" s="23" t="n">
        <f aca="false">L156+1</f>
        <v>5</v>
      </c>
      <c r="M157" s="22" t="str">
        <f aca="false">M156</f>
        <v>2N</v>
      </c>
      <c r="N157" s="23" t="n">
        <f aca="false">N156+1</f>
        <v>7</v>
      </c>
      <c r="O157" s="22" t="str">
        <f aca="false">O156</f>
        <v>2Ø</v>
      </c>
      <c r="P157" s="24" t="n">
        <f aca="false">P156+1</f>
        <v>8</v>
      </c>
      <c r="Q157" s="1"/>
    </row>
    <row r="158" customFormat="false" ht="30" hidden="false" customHeight="false" outlineLevel="0" collapsed="false">
      <c r="A158" s="1"/>
      <c r="B158" s="20" t="n">
        <f aca="false">B157+1</f>
        <v>9</v>
      </c>
      <c r="C158" s="21" t="n">
        <f aca="false">C157+1</f>
        <v>12</v>
      </c>
      <c r="D158" s="22" t="str">
        <f aca="false">D157</f>
        <v>1Ø</v>
      </c>
      <c r="E158" s="23" t="n">
        <v>1</v>
      </c>
      <c r="F158" s="22" t="str">
        <f aca="false">F157</f>
        <v>1S</v>
      </c>
      <c r="G158" s="15"/>
      <c r="H158" s="16" t="n">
        <f aca="false">H157+2</f>
        <v>3</v>
      </c>
      <c r="I158" s="15" t="s">
        <v>16</v>
      </c>
      <c r="J158" s="16" t="n">
        <f aca="false">J157+2</f>
        <v>4</v>
      </c>
      <c r="K158" s="16"/>
      <c r="L158" s="23" t="n">
        <f aca="false">L157+1</f>
        <v>6</v>
      </c>
      <c r="M158" s="22" t="str">
        <f aca="false">M157</f>
        <v>2N</v>
      </c>
      <c r="N158" s="23" t="n">
        <f aca="false">N157+1</f>
        <v>8</v>
      </c>
      <c r="O158" s="22" t="str">
        <f aca="false">O157</f>
        <v>2Ø</v>
      </c>
      <c r="P158" s="24" t="n">
        <f aca="false">P157+1</f>
        <v>9</v>
      </c>
      <c r="Q158" s="1"/>
    </row>
    <row r="159" customFormat="false" ht="30" hidden="false" customHeight="false" outlineLevel="0" collapsed="false">
      <c r="A159" s="1"/>
      <c r="B159" s="20" t="n">
        <f aca="false">B158+1</f>
        <v>10</v>
      </c>
      <c r="C159" s="21" t="n">
        <f aca="false">C158+1</f>
        <v>13</v>
      </c>
      <c r="D159" s="22" t="str">
        <f aca="false">D158</f>
        <v>1Ø</v>
      </c>
      <c r="E159" s="23" t="n">
        <f aca="false">E158+1</f>
        <v>2</v>
      </c>
      <c r="F159" s="22" t="str">
        <f aca="false">F158</f>
        <v>1S</v>
      </c>
      <c r="G159" s="15"/>
      <c r="H159" s="16" t="n">
        <f aca="false">H158+2</f>
        <v>5</v>
      </c>
      <c r="I159" s="15" t="s">
        <v>16</v>
      </c>
      <c r="J159" s="16" t="n">
        <f aca="false">J158+2</f>
        <v>6</v>
      </c>
      <c r="K159" s="16"/>
      <c r="L159" s="23" t="n">
        <f aca="false">L158+1</f>
        <v>7</v>
      </c>
      <c r="M159" s="22" t="str">
        <f aca="false">M158</f>
        <v>2N</v>
      </c>
      <c r="N159" s="23" t="n">
        <f aca="false">N158+1</f>
        <v>9</v>
      </c>
      <c r="O159" s="22" t="str">
        <f aca="false">O158</f>
        <v>2Ø</v>
      </c>
      <c r="P159" s="24" t="n">
        <f aca="false">P158+1</f>
        <v>10</v>
      </c>
      <c r="Q159" s="1"/>
    </row>
    <row r="160" customFormat="false" ht="30" hidden="false" customHeight="false" outlineLevel="0" collapsed="false">
      <c r="A160" s="1"/>
      <c r="B160" s="20" t="n">
        <f aca="false">B159+1</f>
        <v>11</v>
      </c>
      <c r="C160" s="21" t="n">
        <f aca="false">C159+1</f>
        <v>14</v>
      </c>
      <c r="D160" s="22" t="str">
        <f aca="false">D159</f>
        <v>1Ø</v>
      </c>
      <c r="E160" s="23" t="n">
        <f aca="false">E159+1</f>
        <v>3</v>
      </c>
      <c r="F160" s="22" t="str">
        <f aca="false">F159</f>
        <v>1S</v>
      </c>
      <c r="G160" s="15"/>
      <c r="H160" s="16" t="n">
        <f aca="false">H159+2</f>
        <v>7</v>
      </c>
      <c r="I160" s="15" t="s">
        <v>16</v>
      </c>
      <c r="J160" s="16" t="n">
        <f aca="false">J159+2</f>
        <v>8</v>
      </c>
      <c r="K160" s="16"/>
      <c r="L160" s="23" t="n">
        <f aca="false">L159+1</f>
        <v>8</v>
      </c>
      <c r="M160" s="22" t="str">
        <f aca="false">M159</f>
        <v>2N</v>
      </c>
      <c r="N160" s="23" t="n">
        <f aca="false">N159+1</f>
        <v>10</v>
      </c>
      <c r="O160" s="22" t="str">
        <f aca="false">O159</f>
        <v>2Ø</v>
      </c>
      <c r="P160" s="24" t="n">
        <f aca="false">P159+1</f>
        <v>11</v>
      </c>
      <c r="Q160" s="1"/>
    </row>
    <row r="161" customFormat="false" ht="30" hidden="false" customHeight="false" outlineLevel="0" collapsed="false">
      <c r="A161" s="1"/>
      <c r="B161" s="20" t="n">
        <f aca="false">B160+1</f>
        <v>12</v>
      </c>
      <c r="C161" s="21" t="n">
        <v>1</v>
      </c>
      <c r="D161" s="22" t="str">
        <f aca="false">D160</f>
        <v>1Ø</v>
      </c>
      <c r="E161" s="23" t="n">
        <f aca="false">E160+1</f>
        <v>4</v>
      </c>
      <c r="F161" s="22" t="str">
        <f aca="false">F160</f>
        <v>1S</v>
      </c>
      <c r="G161" s="15"/>
      <c r="H161" s="16" t="n">
        <f aca="false">H160+2</f>
        <v>9</v>
      </c>
      <c r="I161" s="15" t="s">
        <v>16</v>
      </c>
      <c r="J161" s="16" t="n">
        <f aca="false">J160+2</f>
        <v>10</v>
      </c>
      <c r="K161" s="16"/>
      <c r="L161" s="23" t="n">
        <f aca="false">L160+1</f>
        <v>9</v>
      </c>
      <c r="M161" s="22" t="str">
        <f aca="false">M160</f>
        <v>2N</v>
      </c>
      <c r="N161" s="23" t="n">
        <f aca="false">N160+1</f>
        <v>11</v>
      </c>
      <c r="O161" s="22" t="str">
        <f aca="false">O160</f>
        <v>2Ø</v>
      </c>
      <c r="P161" s="24" t="n">
        <f aca="false">P160+1</f>
        <v>12</v>
      </c>
      <c r="Q161" s="1"/>
    </row>
    <row r="162" customFormat="false" ht="30" hidden="false" customHeight="false" outlineLevel="0" collapsed="false">
      <c r="A162" s="1"/>
      <c r="B162" s="20" t="n">
        <f aca="false">B161+1</f>
        <v>13</v>
      </c>
      <c r="C162" s="21" t="n">
        <f aca="false">C161+1</f>
        <v>2</v>
      </c>
      <c r="D162" s="22" t="str">
        <f aca="false">D161</f>
        <v>1Ø</v>
      </c>
      <c r="E162" s="23" t="n">
        <f aca="false">E161+1</f>
        <v>5</v>
      </c>
      <c r="F162" s="22" t="str">
        <f aca="false">F161</f>
        <v>1S</v>
      </c>
      <c r="G162" s="15"/>
      <c r="H162" s="16" t="n">
        <f aca="false">H161+2</f>
        <v>11</v>
      </c>
      <c r="I162" s="15" t="s">
        <v>16</v>
      </c>
      <c r="J162" s="16" t="n">
        <f aca="false">J161+2</f>
        <v>12</v>
      </c>
      <c r="K162" s="16"/>
      <c r="L162" s="23" t="n">
        <f aca="false">L161+1</f>
        <v>10</v>
      </c>
      <c r="M162" s="22" t="str">
        <f aca="false">M161</f>
        <v>2N</v>
      </c>
      <c r="N162" s="23" t="n">
        <f aca="false">N161+1</f>
        <v>12</v>
      </c>
      <c r="O162" s="22" t="str">
        <f aca="false">O161</f>
        <v>2Ø</v>
      </c>
      <c r="P162" s="24" t="n">
        <f aca="false">P161+1</f>
        <v>13</v>
      </c>
      <c r="Q162" s="1"/>
    </row>
    <row r="163" customFormat="false" ht="30.75" hidden="false" customHeight="false" outlineLevel="0" collapsed="false">
      <c r="A163" s="1"/>
      <c r="B163" s="25" t="n">
        <f aca="false">B162+1</f>
        <v>14</v>
      </c>
      <c r="C163" s="26" t="n">
        <f aca="false">C162+1</f>
        <v>3</v>
      </c>
      <c r="D163" s="27" t="str">
        <f aca="false">D162</f>
        <v>1Ø</v>
      </c>
      <c r="E163" s="28" t="n">
        <f aca="false">E162+1</f>
        <v>6</v>
      </c>
      <c r="F163" s="27" t="str">
        <f aca="false">F162</f>
        <v>1S</v>
      </c>
      <c r="G163" s="29"/>
      <c r="H163" s="30" t="n">
        <f aca="false">H162+2</f>
        <v>13</v>
      </c>
      <c r="I163" s="29" t="s">
        <v>16</v>
      </c>
      <c r="J163" s="30" t="n">
        <f aca="false">J162+2</f>
        <v>14</v>
      </c>
      <c r="K163" s="30"/>
      <c r="L163" s="28" t="n">
        <f aca="false">L162+1</f>
        <v>11</v>
      </c>
      <c r="M163" s="27" t="str">
        <f aca="false">M162</f>
        <v>2N</v>
      </c>
      <c r="N163" s="28" t="n">
        <f aca="false">N162+1</f>
        <v>13</v>
      </c>
      <c r="O163" s="27" t="str">
        <f aca="false">O162</f>
        <v>2Ø</v>
      </c>
      <c r="P163" s="31" t="n">
        <f aca="false">P162+1</f>
        <v>14</v>
      </c>
      <c r="Q163" s="1"/>
    </row>
    <row r="164" customFormat="false" ht="26.25" hidden="false" customHeight="false" outlineLevel="0" collapsed="false">
      <c r="A164" s="33" t="s">
        <v>42</v>
      </c>
      <c r="D164" s="33"/>
      <c r="E164" s="34" t="n">
        <v>1</v>
      </c>
      <c r="F164" s="33" t="s">
        <v>22</v>
      </c>
      <c r="G164" s="33"/>
      <c r="H164" s="33"/>
      <c r="I164" s="33"/>
      <c r="J164" s="33"/>
      <c r="K164" s="33"/>
      <c r="L164" s="33" t="s">
        <v>43</v>
      </c>
      <c r="N164" s="35"/>
      <c r="O164" s="33"/>
      <c r="P164" s="33"/>
      <c r="Q164" s="38" t="n">
        <v>2</v>
      </c>
    </row>
    <row r="165" customFormat="false" ht="35.25" hidden="false" customHeight="false" outlineLevel="0" collapsed="false">
      <c r="A165" s="1"/>
      <c r="B165" s="1"/>
      <c r="D165" s="2"/>
      <c r="E165" s="2" t="s">
        <v>6</v>
      </c>
      <c r="F165" s="2" t="s">
        <v>23</v>
      </c>
      <c r="G165" s="2"/>
      <c r="H165" s="2" t="s">
        <v>24</v>
      </c>
      <c r="I165" s="2"/>
      <c r="J165" s="2" t="s">
        <v>2</v>
      </c>
      <c r="K165" s="2"/>
      <c r="L165" s="2"/>
      <c r="N165" s="2"/>
      <c r="O165" s="1"/>
      <c r="P165" s="1"/>
      <c r="Q165" s="1"/>
    </row>
  </sheetData>
  <mergeCells count="18">
    <mergeCell ref="B3:P3"/>
    <mergeCell ref="G4:K4"/>
    <mergeCell ref="B20:P20"/>
    <mergeCell ref="G21:K21"/>
    <mergeCell ref="B37:P37"/>
    <mergeCell ref="G38:K38"/>
    <mergeCell ref="B54:P54"/>
    <mergeCell ref="G55:K55"/>
    <mergeCell ref="B72:P72"/>
    <mergeCell ref="G73:K73"/>
    <mergeCell ref="B90:P90"/>
    <mergeCell ref="G91:K91"/>
    <mergeCell ref="B108:P108"/>
    <mergeCell ref="G109:K109"/>
    <mergeCell ref="B128:P128"/>
    <mergeCell ref="G129:K129"/>
    <mergeCell ref="B148:P148"/>
    <mergeCell ref="G149:K1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7" man="true" max="16383" min="0"/>
    <brk id="34" man="true" max="16383" min="0"/>
    <brk id="51" man="true" max="16383" min="0"/>
    <brk id="69" man="true" max="16383" min="0"/>
    <brk id="87" man="true" max="16383" min="0"/>
    <brk id="105" man="true" max="16383" min="0"/>
    <brk id="125" man="true" max="16383" min="0"/>
    <brk id="1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168" colorId="64" zoomScale="75" zoomScaleNormal="75" zoomScalePageLayoutView="100" workbookViewId="0">
      <selection pane="topLeft" activeCell="B176" activeCellId="0" sqref="B17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6" min="3" style="0" width="6.7"/>
    <col collapsed="false" customWidth="true" hidden="false" outlineLevel="0" max="7" min="7" style="0" width="0.99"/>
    <col collapsed="false" customWidth="true" hidden="false" outlineLevel="0" max="8" min="8" style="0" width="2.56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0.85"/>
    <col collapsed="false" customWidth="true" hidden="false" outlineLevel="0" max="15" min="12" style="0" width="6.7"/>
    <col collapsed="false" customWidth="true" hidden="false" outlineLevel="0" max="17" min="16" style="0" width="10.71"/>
  </cols>
  <sheetData>
    <row r="1" customFormat="false" ht="42" hidden="false" customHeight="true" outlineLevel="0" collapsed="false">
      <c r="A1" s="1"/>
      <c r="B1" s="1"/>
      <c r="C1" s="1"/>
      <c r="D1" s="1"/>
      <c r="F1" s="2" t="s">
        <v>0</v>
      </c>
      <c r="G1" s="2"/>
      <c r="H1" s="2" t="s">
        <v>1</v>
      </c>
      <c r="I1" s="2"/>
      <c r="J1" s="2" t="s">
        <v>2</v>
      </c>
      <c r="K1" s="2"/>
      <c r="L1" s="2"/>
      <c r="N1" s="2"/>
      <c r="O1" s="1"/>
      <c r="P1" s="1"/>
      <c r="Q1" s="1"/>
    </row>
    <row r="2" customFormat="false" ht="53.25" hidden="false" customHeight="true" outlineLevel="0" collapsed="false">
      <c r="B2" s="3" t="s">
        <v>3</v>
      </c>
      <c r="C2" s="4"/>
      <c r="D2" s="4"/>
      <c r="E2" s="4"/>
      <c r="F2" s="4"/>
      <c r="G2" s="4"/>
      <c r="I2" s="4"/>
      <c r="J2" s="3" t="n">
        <v>1</v>
      </c>
      <c r="K2" s="3"/>
      <c r="L2" s="5" t="n">
        <v>1</v>
      </c>
      <c r="M2" s="3" t="n">
        <v>1</v>
      </c>
    </row>
    <row r="3" customFormat="false" ht="33" hidden="false" customHeight="true" outlineLevel="0" collapsed="false">
      <c r="A3" s="1"/>
      <c r="B3" s="6" t="s">
        <v>5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customFormat="false" ht="33" hidden="false" customHeight="true" outlineLevel="0" collapsed="false">
      <c r="A4" s="1"/>
      <c r="B4" s="7" t="s">
        <v>5</v>
      </c>
      <c r="C4" s="8" t="s">
        <v>6</v>
      </c>
      <c r="D4" s="8" t="s">
        <v>7</v>
      </c>
      <c r="E4" s="8" t="s">
        <v>0</v>
      </c>
      <c r="F4" s="8" t="s">
        <v>8</v>
      </c>
      <c r="G4" s="8" t="s">
        <v>9</v>
      </c>
      <c r="H4" s="8"/>
      <c r="I4" s="8"/>
      <c r="J4" s="8"/>
      <c r="K4" s="8"/>
      <c r="L4" s="8" t="s">
        <v>10</v>
      </c>
      <c r="M4" s="9" t="s">
        <v>11</v>
      </c>
      <c r="N4" s="8" t="s">
        <v>12</v>
      </c>
      <c r="O4" s="8" t="s">
        <v>13</v>
      </c>
      <c r="P4" s="10" t="s">
        <v>5</v>
      </c>
      <c r="Q4" s="1"/>
    </row>
    <row r="5" customFormat="false" ht="33" hidden="false" customHeight="true" outlineLevel="0" collapsed="false">
      <c r="A5" s="1"/>
      <c r="B5" s="11" t="n">
        <v>1</v>
      </c>
      <c r="C5" s="12" t="n">
        <v>16</v>
      </c>
      <c r="D5" s="13" t="s">
        <v>31</v>
      </c>
      <c r="E5" s="14" t="n">
        <v>1</v>
      </c>
      <c r="F5" s="13" t="s">
        <v>32</v>
      </c>
      <c r="G5" s="15"/>
      <c r="H5" s="16"/>
      <c r="I5" s="15" t="n">
        <v>1</v>
      </c>
      <c r="J5" s="17"/>
      <c r="K5" s="17"/>
      <c r="L5" s="14" t="n">
        <v>15</v>
      </c>
      <c r="M5" s="13" t="s">
        <v>47</v>
      </c>
      <c r="N5" s="18" t="n">
        <v>12</v>
      </c>
      <c r="O5" s="13" t="s">
        <v>33</v>
      </c>
      <c r="P5" s="19" t="n">
        <v>1</v>
      </c>
      <c r="Q5" s="1"/>
    </row>
    <row r="6" customFormat="false" ht="33" hidden="false" customHeight="true" outlineLevel="0" collapsed="false">
      <c r="A6" s="1"/>
      <c r="B6" s="20" t="n">
        <f aca="false">B5+1</f>
        <v>2</v>
      </c>
      <c r="C6" s="21" t="n">
        <f aca="false">C5</f>
        <v>16</v>
      </c>
      <c r="D6" s="22" t="str">
        <f aca="false">D5</f>
        <v>1N</v>
      </c>
      <c r="E6" s="23" t="n">
        <f aca="false">E5+1</f>
        <v>2</v>
      </c>
      <c r="F6" s="22" t="str">
        <f aca="false">F5</f>
        <v>1Ø</v>
      </c>
      <c r="G6" s="15"/>
      <c r="H6" s="16"/>
      <c r="I6" s="15" t="n">
        <f aca="false">I5+1</f>
        <v>2</v>
      </c>
      <c r="J6" s="16"/>
      <c r="K6" s="16"/>
      <c r="L6" s="23" t="n">
        <v>1</v>
      </c>
      <c r="M6" s="22" t="str">
        <f aca="false">M5</f>
        <v>3Ø</v>
      </c>
      <c r="N6" s="23" t="n">
        <f aca="false">N5+1</f>
        <v>13</v>
      </c>
      <c r="O6" s="22" t="str">
        <f aca="false">O5</f>
        <v>2V</v>
      </c>
      <c r="P6" s="24" t="n">
        <f aca="false">P5+1</f>
        <v>2</v>
      </c>
      <c r="Q6" s="1"/>
    </row>
    <row r="7" customFormat="false" ht="33" hidden="false" customHeight="true" outlineLevel="0" collapsed="false">
      <c r="A7" s="1"/>
      <c r="B7" s="20" t="n">
        <f aca="false">B6+1</f>
        <v>3</v>
      </c>
      <c r="C7" s="21" t="n">
        <f aca="false">C6</f>
        <v>16</v>
      </c>
      <c r="D7" s="22" t="str">
        <f aca="false">D6</f>
        <v>1N</v>
      </c>
      <c r="E7" s="23" t="n">
        <f aca="false">E6+1</f>
        <v>3</v>
      </c>
      <c r="F7" s="22" t="str">
        <f aca="false">F6</f>
        <v>1Ø</v>
      </c>
      <c r="G7" s="15"/>
      <c r="H7" s="16"/>
      <c r="I7" s="15" t="n">
        <f aca="false">I6+1</f>
        <v>3</v>
      </c>
      <c r="J7" s="16"/>
      <c r="K7" s="16"/>
      <c r="L7" s="23" t="n">
        <f aca="false">L6+1</f>
        <v>2</v>
      </c>
      <c r="M7" s="22" t="str">
        <f aca="false">M6</f>
        <v>3Ø</v>
      </c>
      <c r="N7" s="23" t="n">
        <f aca="false">N6+1</f>
        <v>14</v>
      </c>
      <c r="O7" s="22" t="str">
        <f aca="false">O6</f>
        <v>2V</v>
      </c>
      <c r="P7" s="24" t="n">
        <f aca="false">P6+1</f>
        <v>3</v>
      </c>
      <c r="Q7" s="1"/>
    </row>
    <row r="8" customFormat="false" ht="33" hidden="false" customHeight="true" outlineLevel="0" collapsed="false">
      <c r="A8" s="1"/>
      <c r="B8" s="20" t="n">
        <f aca="false">B7+1</f>
        <v>4</v>
      </c>
      <c r="C8" s="21" t="n">
        <f aca="false">C7</f>
        <v>16</v>
      </c>
      <c r="D8" s="22" t="str">
        <f aca="false">D7</f>
        <v>1N</v>
      </c>
      <c r="E8" s="23" t="n">
        <f aca="false">E7+1</f>
        <v>4</v>
      </c>
      <c r="F8" s="22" t="str">
        <f aca="false">F7</f>
        <v>1Ø</v>
      </c>
      <c r="G8" s="15"/>
      <c r="H8" s="16"/>
      <c r="I8" s="15" t="n">
        <f aca="false">I7+1</f>
        <v>4</v>
      </c>
      <c r="J8" s="16"/>
      <c r="K8" s="16"/>
      <c r="L8" s="23" t="n">
        <f aca="false">L7+1</f>
        <v>3</v>
      </c>
      <c r="M8" s="22" t="str">
        <f aca="false">M7</f>
        <v>3Ø</v>
      </c>
      <c r="N8" s="23" t="n">
        <f aca="false">N7+1</f>
        <v>15</v>
      </c>
      <c r="O8" s="22" t="str">
        <f aca="false">O7</f>
        <v>2V</v>
      </c>
      <c r="P8" s="24" t="n">
        <f aca="false">P7+1</f>
        <v>4</v>
      </c>
      <c r="Q8" s="1"/>
    </row>
    <row r="9" customFormat="false" ht="33" hidden="false" customHeight="true" outlineLevel="0" collapsed="false">
      <c r="A9" s="1"/>
      <c r="B9" s="20" t="n">
        <f aca="false">B8+1</f>
        <v>5</v>
      </c>
      <c r="C9" s="21" t="n">
        <f aca="false">C8</f>
        <v>16</v>
      </c>
      <c r="D9" s="22" t="str">
        <f aca="false">D8</f>
        <v>1N</v>
      </c>
      <c r="E9" s="23" t="n">
        <f aca="false">E8+1</f>
        <v>5</v>
      </c>
      <c r="F9" s="22" t="str">
        <f aca="false">F8</f>
        <v>1Ø</v>
      </c>
      <c r="G9" s="15"/>
      <c r="H9" s="16"/>
      <c r="I9" s="15" t="n">
        <f aca="false">I8+1</f>
        <v>5</v>
      </c>
      <c r="J9" s="16"/>
      <c r="K9" s="16"/>
      <c r="L9" s="23" t="n">
        <f aca="false">L8+1</f>
        <v>4</v>
      </c>
      <c r="M9" s="22" t="str">
        <f aca="false">M8</f>
        <v>3Ø</v>
      </c>
      <c r="N9" s="23" t="n">
        <v>1</v>
      </c>
      <c r="O9" s="22" t="str">
        <f aca="false">O8</f>
        <v>2V</v>
      </c>
      <c r="P9" s="24" t="n">
        <f aca="false">P8+1</f>
        <v>5</v>
      </c>
      <c r="Q9" s="1"/>
    </row>
    <row r="10" customFormat="false" ht="33" hidden="false" customHeight="true" outlineLevel="0" collapsed="false">
      <c r="A10" s="2" t="s">
        <v>10</v>
      </c>
      <c r="B10" s="20" t="n">
        <f aca="false">B9+1</f>
        <v>6</v>
      </c>
      <c r="C10" s="21" t="n">
        <f aca="false">C9</f>
        <v>16</v>
      </c>
      <c r="D10" s="22" t="str">
        <f aca="false">D9</f>
        <v>1N</v>
      </c>
      <c r="E10" s="23" t="n">
        <f aca="false">E9+1</f>
        <v>6</v>
      </c>
      <c r="F10" s="22" t="str">
        <f aca="false">F9</f>
        <v>1Ø</v>
      </c>
      <c r="G10" s="15"/>
      <c r="H10" s="16"/>
      <c r="I10" s="15" t="n">
        <f aca="false">I9+1</f>
        <v>6</v>
      </c>
      <c r="J10" s="16"/>
      <c r="K10" s="16"/>
      <c r="L10" s="23" t="n">
        <f aca="false">L9+1</f>
        <v>5</v>
      </c>
      <c r="M10" s="22" t="str">
        <f aca="false">M9</f>
        <v>3Ø</v>
      </c>
      <c r="N10" s="23" t="n">
        <f aca="false">N9+1</f>
        <v>2</v>
      </c>
      <c r="O10" s="22" t="str">
        <f aca="false">O9</f>
        <v>2V</v>
      </c>
      <c r="P10" s="24" t="n">
        <f aca="false">P9+1</f>
        <v>6</v>
      </c>
      <c r="Q10" s="2" t="s">
        <v>12</v>
      </c>
    </row>
    <row r="11" customFormat="false" ht="33" hidden="false" customHeight="true" outlineLevel="0" collapsed="false">
      <c r="A11" s="2" t="s">
        <v>0</v>
      </c>
      <c r="B11" s="20" t="n">
        <f aca="false">B10+1</f>
        <v>7</v>
      </c>
      <c r="C11" s="21" t="n">
        <f aca="false">C10</f>
        <v>16</v>
      </c>
      <c r="D11" s="22" t="str">
        <f aca="false">D10</f>
        <v>1N</v>
      </c>
      <c r="E11" s="23" t="n">
        <f aca="false">E10+1</f>
        <v>7</v>
      </c>
      <c r="F11" s="22" t="str">
        <f aca="false">F10</f>
        <v>1Ø</v>
      </c>
      <c r="G11" s="15"/>
      <c r="H11" s="16"/>
      <c r="I11" s="15" t="n">
        <f aca="false">I10+1</f>
        <v>7</v>
      </c>
      <c r="J11" s="16"/>
      <c r="K11" s="16"/>
      <c r="L11" s="23" t="n">
        <f aca="false">L10+1</f>
        <v>6</v>
      </c>
      <c r="M11" s="22" t="str">
        <f aca="false">M10</f>
        <v>3Ø</v>
      </c>
      <c r="N11" s="23" t="n">
        <f aca="false">N10+1</f>
        <v>3</v>
      </c>
      <c r="O11" s="22" t="str">
        <f aca="false">O10</f>
        <v>2V</v>
      </c>
      <c r="P11" s="24" t="n">
        <f aca="false">P10+1</f>
        <v>7</v>
      </c>
      <c r="Q11" s="2" t="s">
        <v>19</v>
      </c>
    </row>
    <row r="12" customFormat="false" ht="33" hidden="false" customHeight="true" outlineLevel="0" collapsed="false">
      <c r="A12" s="2" t="s">
        <v>20</v>
      </c>
      <c r="B12" s="20" t="n">
        <f aca="false">B11+1</f>
        <v>8</v>
      </c>
      <c r="C12" s="21" t="n">
        <f aca="false">C11</f>
        <v>16</v>
      </c>
      <c r="D12" s="22" t="str">
        <f aca="false">D11</f>
        <v>1N</v>
      </c>
      <c r="E12" s="23" t="n">
        <f aca="false">E11+1</f>
        <v>8</v>
      </c>
      <c r="F12" s="22" t="str">
        <f aca="false">F11</f>
        <v>1Ø</v>
      </c>
      <c r="G12" s="15"/>
      <c r="H12" s="16"/>
      <c r="I12" s="15" t="n">
        <f aca="false">I11+1</f>
        <v>8</v>
      </c>
      <c r="J12" s="16"/>
      <c r="K12" s="16"/>
      <c r="L12" s="23" t="n">
        <f aca="false">L11+1</f>
        <v>7</v>
      </c>
      <c r="M12" s="22" t="str">
        <f aca="false">M11</f>
        <v>3Ø</v>
      </c>
      <c r="N12" s="23" t="n">
        <f aca="false">N11+1</f>
        <v>4</v>
      </c>
      <c r="O12" s="22" t="str">
        <f aca="false">O11</f>
        <v>2V</v>
      </c>
      <c r="P12" s="24" t="n">
        <f aca="false">P11+1</f>
        <v>8</v>
      </c>
      <c r="Q12" s="2" t="s">
        <v>0</v>
      </c>
    </row>
    <row r="13" customFormat="false" ht="33" hidden="false" customHeight="true" outlineLevel="0" collapsed="false">
      <c r="A13" s="1"/>
      <c r="B13" s="20" t="n">
        <f aca="false">B12+1</f>
        <v>9</v>
      </c>
      <c r="C13" s="21" t="n">
        <f aca="false">C12</f>
        <v>16</v>
      </c>
      <c r="D13" s="22" t="str">
        <f aca="false">D12</f>
        <v>1N</v>
      </c>
      <c r="E13" s="23" t="n">
        <f aca="false">E12+1</f>
        <v>9</v>
      </c>
      <c r="F13" s="22" t="str">
        <f aca="false">F12</f>
        <v>1Ø</v>
      </c>
      <c r="G13" s="15"/>
      <c r="H13" s="16"/>
      <c r="I13" s="15" t="n">
        <f aca="false">I12+1</f>
        <v>9</v>
      </c>
      <c r="J13" s="16"/>
      <c r="K13" s="16"/>
      <c r="L13" s="23" t="n">
        <f aca="false">L12+1</f>
        <v>8</v>
      </c>
      <c r="M13" s="22" t="str">
        <f aca="false">M12</f>
        <v>3Ø</v>
      </c>
      <c r="N13" s="23" t="n">
        <f aca="false">N12+1</f>
        <v>5</v>
      </c>
      <c r="O13" s="22" t="str">
        <f aca="false">O12</f>
        <v>2V</v>
      </c>
      <c r="P13" s="24" t="n">
        <f aca="false">P12+1</f>
        <v>9</v>
      </c>
      <c r="Q13" s="2" t="s">
        <v>20</v>
      </c>
    </row>
    <row r="14" customFormat="false" ht="33" hidden="false" customHeight="true" outlineLevel="0" collapsed="false">
      <c r="A14" s="1"/>
      <c r="B14" s="20" t="n">
        <f aca="false">B13+1</f>
        <v>10</v>
      </c>
      <c r="C14" s="21" t="n">
        <f aca="false">C13</f>
        <v>16</v>
      </c>
      <c r="D14" s="22" t="str">
        <f aca="false">D13</f>
        <v>1N</v>
      </c>
      <c r="E14" s="23" t="n">
        <f aca="false">E13+1</f>
        <v>10</v>
      </c>
      <c r="F14" s="22" t="str">
        <f aca="false">F13</f>
        <v>1Ø</v>
      </c>
      <c r="G14" s="15"/>
      <c r="H14" s="16"/>
      <c r="I14" s="15" t="n">
        <f aca="false">I13+1</f>
        <v>10</v>
      </c>
      <c r="J14" s="16"/>
      <c r="K14" s="16"/>
      <c r="L14" s="23" t="n">
        <f aca="false">L13+1</f>
        <v>9</v>
      </c>
      <c r="M14" s="22" t="str">
        <f aca="false">M13</f>
        <v>3Ø</v>
      </c>
      <c r="N14" s="23" t="n">
        <f aca="false">N13+1</f>
        <v>6</v>
      </c>
      <c r="O14" s="22" t="str">
        <f aca="false">O13</f>
        <v>2V</v>
      </c>
      <c r="P14" s="24" t="n">
        <f aca="false">P13+1</f>
        <v>10</v>
      </c>
      <c r="Q14" s="1"/>
    </row>
    <row r="15" customFormat="false" ht="33" hidden="false" customHeight="true" outlineLevel="0" collapsed="false">
      <c r="A15" s="1"/>
      <c r="B15" s="20" t="n">
        <f aca="false">B14+1</f>
        <v>11</v>
      </c>
      <c r="C15" s="21" t="n">
        <f aca="false">C14</f>
        <v>16</v>
      </c>
      <c r="D15" s="22" t="str">
        <f aca="false">D14</f>
        <v>1N</v>
      </c>
      <c r="E15" s="23" t="n">
        <f aca="false">E14+1</f>
        <v>11</v>
      </c>
      <c r="F15" s="22" t="str">
        <f aca="false">F14</f>
        <v>1Ø</v>
      </c>
      <c r="G15" s="15"/>
      <c r="H15" s="16"/>
      <c r="I15" s="15" t="n">
        <f aca="false">I14+1</f>
        <v>11</v>
      </c>
      <c r="J15" s="16"/>
      <c r="K15" s="16"/>
      <c r="L15" s="23" t="n">
        <f aca="false">L14+1</f>
        <v>10</v>
      </c>
      <c r="M15" s="22" t="str">
        <f aca="false">M14</f>
        <v>3Ø</v>
      </c>
      <c r="N15" s="23" t="n">
        <f aca="false">N14+1</f>
        <v>7</v>
      </c>
      <c r="O15" s="22" t="str">
        <f aca="false">O14</f>
        <v>2V</v>
      </c>
      <c r="P15" s="24" t="n">
        <f aca="false">P14+1</f>
        <v>11</v>
      </c>
      <c r="Q15" s="1"/>
    </row>
    <row r="16" customFormat="false" ht="33" hidden="false" customHeight="true" outlineLevel="0" collapsed="false">
      <c r="A16" s="1"/>
      <c r="B16" s="20" t="n">
        <f aca="false">B15+1</f>
        <v>12</v>
      </c>
      <c r="C16" s="21" t="n">
        <f aca="false">C15</f>
        <v>16</v>
      </c>
      <c r="D16" s="22" t="str">
        <f aca="false">D15</f>
        <v>1N</v>
      </c>
      <c r="E16" s="23" t="n">
        <f aca="false">E15+1</f>
        <v>12</v>
      </c>
      <c r="F16" s="22" t="str">
        <f aca="false">F15</f>
        <v>1Ø</v>
      </c>
      <c r="G16" s="15"/>
      <c r="H16" s="16"/>
      <c r="I16" s="15" t="n">
        <f aca="false">I15+1</f>
        <v>12</v>
      </c>
      <c r="J16" s="16"/>
      <c r="K16" s="16"/>
      <c r="L16" s="23" t="n">
        <f aca="false">L15+1</f>
        <v>11</v>
      </c>
      <c r="M16" s="22" t="str">
        <f aca="false">M15</f>
        <v>3Ø</v>
      </c>
      <c r="N16" s="23" t="n">
        <f aca="false">N15+1</f>
        <v>8</v>
      </c>
      <c r="O16" s="22" t="str">
        <f aca="false">O15</f>
        <v>2V</v>
      </c>
      <c r="P16" s="24" t="n">
        <f aca="false">P15+1</f>
        <v>12</v>
      </c>
      <c r="Q16" s="1"/>
    </row>
    <row r="17" customFormat="false" ht="33" hidden="false" customHeight="true" outlineLevel="0" collapsed="false">
      <c r="A17" s="1"/>
      <c r="B17" s="20" t="n">
        <f aca="false">B16+1</f>
        <v>13</v>
      </c>
      <c r="C17" s="21" t="n">
        <f aca="false">C16</f>
        <v>16</v>
      </c>
      <c r="D17" s="22" t="str">
        <f aca="false">D16</f>
        <v>1N</v>
      </c>
      <c r="E17" s="23" t="n">
        <f aca="false">E16+1</f>
        <v>13</v>
      </c>
      <c r="F17" s="22" t="str">
        <f aca="false">F16</f>
        <v>1Ø</v>
      </c>
      <c r="G17" s="15"/>
      <c r="H17" s="16"/>
      <c r="I17" s="15" t="n">
        <f aca="false">I16+1</f>
        <v>13</v>
      </c>
      <c r="J17" s="16"/>
      <c r="K17" s="16"/>
      <c r="L17" s="23" t="n">
        <f aca="false">L16+1</f>
        <v>12</v>
      </c>
      <c r="M17" s="22" t="str">
        <f aca="false">M16</f>
        <v>3Ø</v>
      </c>
      <c r="N17" s="23" t="n">
        <f aca="false">N16+1</f>
        <v>9</v>
      </c>
      <c r="O17" s="22" t="str">
        <f aca="false">O16</f>
        <v>2V</v>
      </c>
      <c r="P17" s="24" t="n">
        <f aca="false">P16+1</f>
        <v>13</v>
      </c>
      <c r="Q17" s="1"/>
    </row>
    <row r="18" customFormat="false" ht="33" hidden="false" customHeight="true" outlineLevel="0" collapsed="false">
      <c r="A18" s="1"/>
      <c r="B18" s="20" t="n">
        <f aca="false">B17+1</f>
        <v>14</v>
      </c>
      <c r="C18" s="21" t="n">
        <f aca="false">C17</f>
        <v>16</v>
      </c>
      <c r="D18" s="22" t="str">
        <f aca="false">D17</f>
        <v>1N</v>
      </c>
      <c r="E18" s="23" t="n">
        <f aca="false">E17+1</f>
        <v>14</v>
      </c>
      <c r="F18" s="22" t="str">
        <f aca="false">F17</f>
        <v>1Ø</v>
      </c>
      <c r="G18" s="15"/>
      <c r="H18" s="16"/>
      <c r="I18" s="15" t="n">
        <f aca="false">I17+1</f>
        <v>14</v>
      </c>
      <c r="J18" s="16"/>
      <c r="K18" s="16"/>
      <c r="L18" s="23" t="n">
        <f aca="false">L17+1</f>
        <v>13</v>
      </c>
      <c r="M18" s="22" t="str">
        <f aca="false">M17</f>
        <v>3Ø</v>
      </c>
      <c r="N18" s="23" t="n">
        <f aca="false">N17+1</f>
        <v>10</v>
      </c>
      <c r="O18" s="22" t="str">
        <f aca="false">O17</f>
        <v>2V</v>
      </c>
      <c r="P18" s="24" t="n">
        <f aca="false">P17+1</f>
        <v>14</v>
      </c>
      <c r="Q18" s="1"/>
    </row>
    <row r="19" customFormat="false" ht="33" hidden="false" customHeight="true" outlineLevel="0" collapsed="false">
      <c r="A19" s="1"/>
      <c r="B19" s="25" t="n">
        <f aca="false">B18+1</f>
        <v>15</v>
      </c>
      <c r="C19" s="26" t="n">
        <f aca="false">C18</f>
        <v>16</v>
      </c>
      <c r="D19" s="27" t="str">
        <f aca="false">D18</f>
        <v>1N</v>
      </c>
      <c r="E19" s="28" t="n">
        <f aca="false">E18+1</f>
        <v>15</v>
      </c>
      <c r="F19" s="27" t="str">
        <f aca="false">F18</f>
        <v>1Ø</v>
      </c>
      <c r="G19" s="29"/>
      <c r="H19" s="30"/>
      <c r="I19" s="29" t="n">
        <f aca="false">I18+1</f>
        <v>15</v>
      </c>
      <c r="J19" s="30"/>
      <c r="K19" s="30"/>
      <c r="L19" s="28" t="n">
        <f aca="false">L18+1</f>
        <v>14</v>
      </c>
      <c r="M19" s="27" t="str">
        <f aca="false">M18</f>
        <v>3Ø</v>
      </c>
      <c r="N19" s="28" t="n">
        <f aca="false">N18+1</f>
        <v>11</v>
      </c>
      <c r="O19" s="27" t="str">
        <f aca="false">O18</f>
        <v>2V</v>
      </c>
      <c r="P19" s="31" t="n">
        <f aca="false">P18+1</f>
        <v>15</v>
      </c>
      <c r="Q19" s="1"/>
    </row>
    <row r="20" customFormat="false" ht="33" hidden="false" customHeight="true" outlineLevel="0" collapsed="false">
      <c r="A20" s="33" t="s">
        <v>42</v>
      </c>
      <c r="D20" s="33"/>
      <c r="E20" s="34" t="n">
        <v>2</v>
      </c>
      <c r="F20" s="33" t="s">
        <v>22</v>
      </c>
      <c r="G20" s="33"/>
      <c r="H20" s="33"/>
      <c r="I20" s="33"/>
      <c r="J20" s="33"/>
      <c r="K20" s="33"/>
      <c r="L20" s="33" t="s">
        <v>43</v>
      </c>
      <c r="N20" s="35"/>
      <c r="O20" s="33"/>
      <c r="P20" s="33"/>
      <c r="Q20" s="38" t="n">
        <v>4</v>
      </c>
    </row>
    <row r="21" customFormat="false" ht="42" hidden="false" customHeight="true" outlineLevel="0" collapsed="false">
      <c r="A21" s="1"/>
      <c r="B21" s="1"/>
      <c r="E21" s="2" t="s">
        <v>6</v>
      </c>
      <c r="F21" s="2" t="s">
        <v>23</v>
      </c>
      <c r="G21" s="2"/>
      <c r="H21" s="2" t="s">
        <v>24</v>
      </c>
      <c r="I21" s="2"/>
      <c r="J21" s="2" t="s">
        <v>2</v>
      </c>
      <c r="K21" s="2"/>
      <c r="L21" s="2"/>
      <c r="N21" s="2"/>
      <c r="O21" s="1"/>
      <c r="P21" s="1"/>
      <c r="Q21" s="1"/>
    </row>
    <row r="22" customFormat="false" ht="35.25" hidden="false" customHeight="false" outlineLevel="0" collapsed="false">
      <c r="A22" s="1"/>
      <c r="B22" s="1"/>
      <c r="C22" s="1"/>
      <c r="D22" s="1"/>
      <c r="E22" s="2"/>
      <c r="F22" s="2" t="s">
        <v>0</v>
      </c>
      <c r="G22" s="2"/>
      <c r="H22" s="2" t="s">
        <v>1</v>
      </c>
      <c r="I22" s="2"/>
      <c r="J22" s="2" t="s">
        <v>2</v>
      </c>
      <c r="K22" s="2"/>
      <c r="L22" s="2"/>
      <c r="N22" s="2"/>
      <c r="O22" s="1"/>
      <c r="P22" s="1"/>
      <c r="Q22" s="1"/>
    </row>
    <row r="23" customFormat="false" ht="60" hidden="false" customHeight="false" outlineLevel="0" collapsed="false">
      <c r="B23" s="3" t="s">
        <v>3</v>
      </c>
      <c r="C23" s="4"/>
      <c r="D23" s="4"/>
      <c r="E23" s="4"/>
      <c r="F23" s="4"/>
      <c r="G23" s="4"/>
      <c r="H23" s="4"/>
      <c r="I23" s="4"/>
      <c r="J23" s="3" t="n">
        <v>2</v>
      </c>
      <c r="K23" s="3"/>
      <c r="L23" s="36" t="n">
        <f aca="false">L2+1</f>
        <v>2</v>
      </c>
      <c r="M23" s="3" t="n">
        <v>1</v>
      </c>
      <c r="N23" s="37"/>
    </row>
    <row r="24" customFormat="false" ht="30.75" hidden="false" customHeight="false" outlineLevel="0" collapsed="false">
      <c r="A24" s="1"/>
      <c r="B24" s="6" t="str">
        <f aca="false">B3</f>
        <v>Singelturnering;   4 Bord, 16 spillere, 1 spill pr. runde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"/>
    </row>
    <row r="25" customFormat="false" ht="30.75" hidden="false" customHeight="false" outlineLevel="0" collapsed="false">
      <c r="A25" s="1"/>
      <c r="B25" s="7" t="s">
        <v>5</v>
      </c>
      <c r="C25" s="8" t="s">
        <v>6</v>
      </c>
      <c r="D25" s="8" t="s">
        <v>7</v>
      </c>
      <c r="E25" s="8" t="s">
        <v>0</v>
      </c>
      <c r="F25" s="8" t="s">
        <v>8</v>
      </c>
      <c r="G25" s="8" t="s">
        <v>9</v>
      </c>
      <c r="H25" s="8"/>
      <c r="I25" s="8"/>
      <c r="J25" s="8"/>
      <c r="K25" s="8"/>
      <c r="L25" s="8" t="s">
        <v>10</v>
      </c>
      <c r="M25" s="9" t="s">
        <v>11</v>
      </c>
      <c r="N25" s="8" t="s">
        <v>12</v>
      </c>
      <c r="O25" s="8" t="s">
        <v>13</v>
      </c>
      <c r="P25" s="10" t="s">
        <v>5</v>
      </c>
      <c r="Q25" s="1"/>
    </row>
    <row r="26" customFormat="false" ht="30" hidden="false" customHeight="false" outlineLevel="0" collapsed="false">
      <c r="A26" s="1"/>
      <c r="B26" s="11" t="n">
        <v>1</v>
      </c>
      <c r="C26" s="12" t="n">
        <v>6</v>
      </c>
      <c r="D26" s="13" t="s">
        <v>44</v>
      </c>
      <c r="E26" s="14" t="n">
        <v>7</v>
      </c>
      <c r="F26" s="13" t="s">
        <v>27</v>
      </c>
      <c r="G26" s="15"/>
      <c r="H26" s="16"/>
      <c r="I26" s="15" t="n">
        <v>3</v>
      </c>
      <c r="J26" s="17"/>
      <c r="K26" s="17"/>
      <c r="L26" s="14" t="n">
        <v>9</v>
      </c>
      <c r="M26" s="13" t="s">
        <v>46</v>
      </c>
      <c r="N26" s="18" t="n">
        <v>11</v>
      </c>
      <c r="O26" s="13" t="s">
        <v>54</v>
      </c>
      <c r="P26" s="19" t="n">
        <v>1</v>
      </c>
      <c r="Q26" s="1"/>
    </row>
    <row r="27" customFormat="false" ht="30" hidden="false" customHeight="false" outlineLevel="0" collapsed="false">
      <c r="A27" s="1"/>
      <c r="B27" s="20" t="n">
        <f aca="false">B26+1</f>
        <v>2</v>
      </c>
      <c r="C27" s="21" t="n">
        <f aca="false">C26+1</f>
        <v>7</v>
      </c>
      <c r="D27" s="22" t="str">
        <f aca="false">D26</f>
        <v>3V</v>
      </c>
      <c r="E27" s="23" t="n">
        <f aca="false">E26+1</f>
        <v>8</v>
      </c>
      <c r="F27" s="22" t="str">
        <f aca="false">F26</f>
        <v>2N</v>
      </c>
      <c r="G27" s="15"/>
      <c r="H27" s="16"/>
      <c r="I27" s="15" t="n">
        <f aca="false">I26+1</f>
        <v>4</v>
      </c>
      <c r="J27" s="16"/>
      <c r="K27" s="16"/>
      <c r="L27" s="23" t="n">
        <f aca="false">L26+1</f>
        <v>10</v>
      </c>
      <c r="M27" s="22" t="str">
        <f aca="false">M26</f>
        <v>3S</v>
      </c>
      <c r="N27" s="23" t="n">
        <f aca="false">N26+1</f>
        <v>12</v>
      </c>
      <c r="O27" s="22" t="str">
        <f aca="false">O26</f>
        <v>4Ø</v>
      </c>
      <c r="P27" s="24" t="n">
        <f aca="false">P26+1</f>
        <v>2</v>
      </c>
      <c r="Q27" s="1"/>
    </row>
    <row r="28" customFormat="false" ht="30" hidden="false" customHeight="false" outlineLevel="0" collapsed="false">
      <c r="A28" s="1"/>
      <c r="B28" s="20" t="n">
        <f aca="false">B27+1</f>
        <v>3</v>
      </c>
      <c r="C28" s="21" t="n">
        <f aca="false">C27+1</f>
        <v>8</v>
      </c>
      <c r="D28" s="22" t="str">
        <f aca="false">D27</f>
        <v>3V</v>
      </c>
      <c r="E28" s="23" t="n">
        <f aca="false">E27+1</f>
        <v>9</v>
      </c>
      <c r="F28" s="22" t="str">
        <f aca="false">F27</f>
        <v>2N</v>
      </c>
      <c r="G28" s="15"/>
      <c r="H28" s="16"/>
      <c r="I28" s="15" t="n">
        <f aca="false">I27+1</f>
        <v>5</v>
      </c>
      <c r="J28" s="16"/>
      <c r="K28" s="16"/>
      <c r="L28" s="23" t="n">
        <f aca="false">L27+1</f>
        <v>11</v>
      </c>
      <c r="M28" s="22" t="str">
        <f aca="false">M27</f>
        <v>3S</v>
      </c>
      <c r="N28" s="23" t="n">
        <f aca="false">N27+1</f>
        <v>13</v>
      </c>
      <c r="O28" s="22" t="str">
        <f aca="false">O27</f>
        <v>4Ø</v>
      </c>
      <c r="P28" s="24" t="n">
        <f aca="false">P27+1</f>
        <v>3</v>
      </c>
      <c r="Q28" s="1"/>
    </row>
    <row r="29" customFormat="false" ht="30" hidden="false" customHeight="false" outlineLevel="0" collapsed="false">
      <c r="A29" s="1"/>
      <c r="B29" s="20" t="n">
        <f aca="false">B28+1</f>
        <v>4</v>
      </c>
      <c r="C29" s="21" t="n">
        <f aca="false">C28+1</f>
        <v>9</v>
      </c>
      <c r="D29" s="22" t="str">
        <f aca="false">D28</f>
        <v>3V</v>
      </c>
      <c r="E29" s="23" t="n">
        <f aca="false">E28+1</f>
        <v>10</v>
      </c>
      <c r="F29" s="22" t="str">
        <f aca="false">F28</f>
        <v>2N</v>
      </c>
      <c r="G29" s="15"/>
      <c r="H29" s="16"/>
      <c r="I29" s="15" t="n">
        <f aca="false">I28+1</f>
        <v>6</v>
      </c>
      <c r="J29" s="16"/>
      <c r="K29" s="16"/>
      <c r="L29" s="23" t="n">
        <f aca="false">L28+1</f>
        <v>12</v>
      </c>
      <c r="M29" s="22" t="str">
        <f aca="false">M28</f>
        <v>3S</v>
      </c>
      <c r="N29" s="23" t="n">
        <f aca="false">N28+1</f>
        <v>14</v>
      </c>
      <c r="O29" s="22" t="str">
        <f aca="false">O28</f>
        <v>4Ø</v>
      </c>
      <c r="P29" s="24" t="n">
        <f aca="false">P28+1</f>
        <v>4</v>
      </c>
      <c r="Q29" s="1"/>
    </row>
    <row r="30" customFormat="false" ht="30" hidden="false" customHeight="false" outlineLevel="0" collapsed="false">
      <c r="A30" s="1"/>
      <c r="B30" s="20" t="n">
        <f aca="false">B29+1</f>
        <v>5</v>
      </c>
      <c r="C30" s="21" t="n">
        <f aca="false">C29+1</f>
        <v>10</v>
      </c>
      <c r="D30" s="22" t="str">
        <f aca="false">D29</f>
        <v>3V</v>
      </c>
      <c r="E30" s="23" t="n">
        <f aca="false">E29+1</f>
        <v>11</v>
      </c>
      <c r="F30" s="22" t="str">
        <f aca="false">F29</f>
        <v>2N</v>
      </c>
      <c r="G30" s="15"/>
      <c r="H30" s="16"/>
      <c r="I30" s="15" t="n">
        <f aca="false">I29+1</f>
        <v>7</v>
      </c>
      <c r="J30" s="16"/>
      <c r="K30" s="16"/>
      <c r="L30" s="23" t="n">
        <f aca="false">L29+1</f>
        <v>13</v>
      </c>
      <c r="M30" s="22" t="str">
        <f aca="false">M29</f>
        <v>3S</v>
      </c>
      <c r="N30" s="23" t="n">
        <f aca="false">N29+1</f>
        <v>15</v>
      </c>
      <c r="O30" s="22" t="str">
        <f aca="false">O29</f>
        <v>4Ø</v>
      </c>
      <c r="P30" s="24" t="n">
        <f aca="false">P29+1</f>
        <v>5</v>
      </c>
      <c r="Q30" s="1"/>
    </row>
    <row r="31" customFormat="false" ht="35.25" hidden="false" customHeight="false" outlineLevel="0" collapsed="false">
      <c r="A31" s="2" t="s">
        <v>10</v>
      </c>
      <c r="B31" s="20" t="n">
        <f aca="false">B30+1</f>
        <v>6</v>
      </c>
      <c r="C31" s="21" t="n">
        <f aca="false">C30+1</f>
        <v>11</v>
      </c>
      <c r="D31" s="22" t="str">
        <f aca="false">D30</f>
        <v>3V</v>
      </c>
      <c r="E31" s="23" t="n">
        <f aca="false">E30+1</f>
        <v>12</v>
      </c>
      <c r="F31" s="22" t="str">
        <f aca="false">F30</f>
        <v>2N</v>
      </c>
      <c r="G31" s="15"/>
      <c r="H31" s="16"/>
      <c r="I31" s="15" t="n">
        <f aca="false">I30+1</f>
        <v>8</v>
      </c>
      <c r="J31" s="16"/>
      <c r="K31" s="16"/>
      <c r="L31" s="23" t="n">
        <f aca="false">L30+1</f>
        <v>14</v>
      </c>
      <c r="M31" s="22" t="str">
        <f aca="false">M30</f>
        <v>3S</v>
      </c>
      <c r="N31" s="23" t="n">
        <v>1</v>
      </c>
      <c r="O31" s="22" t="str">
        <f aca="false">O30</f>
        <v>4Ø</v>
      </c>
      <c r="P31" s="24" t="n">
        <f aca="false">P30+1</f>
        <v>6</v>
      </c>
      <c r="Q31" s="2" t="s">
        <v>12</v>
      </c>
    </row>
    <row r="32" customFormat="false" ht="35.25" hidden="false" customHeight="false" outlineLevel="0" collapsed="false">
      <c r="A32" s="2" t="s">
        <v>0</v>
      </c>
      <c r="B32" s="20" t="n">
        <f aca="false">B31+1</f>
        <v>7</v>
      </c>
      <c r="C32" s="21" t="n">
        <f aca="false">C31+1</f>
        <v>12</v>
      </c>
      <c r="D32" s="22" t="str">
        <f aca="false">D31</f>
        <v>3V</v>
      </c>
      <c r="E32" s="23" t="n">
        <f aca="false">E31+1</f>
        <v>13</v>
      </c>
      <c r="F32" s="22" t="str">
        <f aca="false">F31</f>
        <v>2N</v>
      </c>
      <c r="G32" s="15"/>
      <c r="H32" s="16"/>
      <c r="I32" s="15" t="n">
        <f aca="false">I31+1</f>
        <v>9</v>
      </c>
      <c r="J32" s="16"/>
      <c r="K32" s="16"/>
      <c r="L32" s="23" t="n">
        <f aca="false">L31+1</f>
        <v>15</v>
      </c>
      <c r="M32" s="22" t="str">
        <f aca="false">M31</f>
        <v>3S</v>
      </c>
      <c r="N32" s="23" t="n">
        <f aca="false">N31+1</f>
        <v>2</v>
      </c>
      <c r="O32" s="22" t="str">
        <f aca="false">O31</f>
        <v>4Ø</v>
      </c>
      <c r="P32" s="24" t="n">
        <f aca="false">P31+1</f>
        <v>7</v>
      </c>
      <c r="Q32" s="2" t="s">
        <v>19</v>
      </c>
    </row>
    <row r="33" customFormat="false" ht="35.25" hidden="false" customHeight="false" outlineLevel="0" collapsed="false">
      <c r="A33" s="2" t="s">
        <v>20</v>
      </c>
      <c r="B33" s="20" t="n">
        <f aca="false">B32+1</f>
        <v>8</v>
      </c>
      <c r="C33" s="21" t="n">
        <f aca="false">C32+1</f>
        <v>13</v>
      </c>
      <c r="D33" s="22" t="str">
        <f aca="false">D32</f>
        <v>3V</v>
      </c>
      <c r="E33" s="23" t="n">
        <f aca="false">E32+1</f>
        <v>14</v>
      </c>
      <c r="F33" s="22" t="str">
        <f aca="false">F32</f>
        <v>2N</v>
      </c>
      <c r="G33" s="15"/>
      <c r="H33" s="16"/>
      <c r="I33" s="15" t="n">
        <f aca="false">I32+1</f>
        <v>10</v>
      </c>
      <c r="J33" s="16"/>
      <c r="K33" s="16"/>
      <c r="L33" s="23" t="n">
        <v>1</v>
      </c>
      <c r="M33" s="22" t="str">
        <f aca="false">M32</f>
        <v>3S</v>
      </c>
      <c r="N33" s="23" t="n">
        <f aca="false">N32+1</f>
        <v>3</v>
      </c>
      <c r="O33" s="22" t="str">
        <f aca="false">O32</f>
        <v>4Ø</v>
      </c>
      <c r="P33" s="24" t="n">
        <f aca="false">P32+1</f>
        <v>8</v>
      </c>
      <c r="Q33" s="2" t="s">
        <v>0</v>
      </c>
    </row>
    <row r="34" customFormat="false" ht="35.25" hidden="false" customHeight="false" outlineLevel="0" collapsed="false">
      <c r="A34" s="1"/>
      <c r="B34" s="20" t="n">
        <f aca="false">B33+1</f>
        <v>9</v>
      </c>
      <c r="C34" s="21" t="n">
        <f aca="false">C33+1</f>
        <v>14</v>
      </c>
      <c r="D34" s="22" t="str">
        <f aca="false">D33</f>
        <v>3V</v>
      </c>
      <c r="E34" s="23" t="n">
        <f aca="false">E33+1</f>
        <v>15</v>
      </c>
      <c r="F34" s="22" t="str">
        <f aca="false">F33</f>
        <v>2N</v>
      </c>
      <c r="G34" s="15"/>
      <c r="H34" s="16"/>
      <c r="I34" s="15" t="n">
        <f aca="false">I33+1</f>
        <v>11</v>
      </c>
      <c r="J34" s="16"/>
      <c r="K34" s="16"/>
      <c r="L34" s="23" t="n">
        <f aca="false">L33+1</f>
        <v>2</v>
      </c>
      <c r="M34" s="22" t="str">
        <f aca="false">M33</f>
        <v>3S</v>
      </c>
      <c r="N34" s="23" t="n">
        <f aca="false">N33+1</f>
        <v>4</v>
      </c>
      <c r="O34" s="22" t="str">
        <f aca="false">O33</f>
        <v>4Ø</v>
      </c>
      <c r="P34" s="24" t="n">
        <f aca="false">P33+1</f>
        <v>9</v>
      </c>
      <c r="Q34" s="2" t="s">
        <v>20</v>
      </c>
    </row>
    <row r="35" customFormat="false" ht="30" hidden="false" customHeight="false" outlineLevel="0" collapsed="false">
      <c r="A35" s="1"/>
      <c r="B35" s="20" t="n">
        <f aca="false">B34+1</f>
        <v>10</v>
      </c>
      <c r="C35" s="21" t="n">
        <f aca="false">C34+1</f>
        <v>15</v>
      </c>
      <c r="D35" s="22" t="str">
        <f aca="false">D34</f>
        <v>3V</v>
      </c>
      <c r="E35" s="23" t="n">
        <v>1</v>
      </c>
      <c r="F35" s="22" t="str">
        <f aca="false">F34</f>
        <v>2N</v>
      </c>
      <c r="G35" s="15"/>
      <c r="H35" s="16"/>
      <c r="I35" s="15" t="n">
        <f aca="false">I34+1</f>
        <v>12</v>
      </c>
      <c r="J35" s="16"/>
      <c r="K35" s="16"/>
      <c r="L35" s="23" t="n">
        <f aca="false">L34+1</f>
        <v>3</v>
      </c>
      <c r="M35" s="22" t="str">
        <f aca="false">M34</f>
        <v>3S</v>
      </c>
      <c r="N35" s="23" t="n">
        <f aca="false">N34+1</f>
        <v>5</v>
      </c>
      <c r="O35" s="22" t="str">
        <f aca="false">O34</f>
        <v>4Ø</v>
      </c>
      <c r="P35" s="24" t="n">
        <f aca="false">P34+1</f>
        <v>10</v>
      </c>
      <c r="Q35" s="1"/>
    </row>
    <row r="36" customFormat="false" ht="30" hidden="false" customHeight="false" outlineLevel="0" collapsed="false">
      <c r="A36" s="1"/>
      <c r="B36" s="20" t="n">
        <f aca="false">B35+1</f>
        <v>11</v>
      </c>
      <c r="C36" s="21" t="n">
        <v>1</v>
      </c>
      <c r="D36" s="22" t="str">
        <f aca="false">D35</f>
        <v>3V</v>
      </c>
      <c r="E36" s="23" t="n">
        <f aca="false">E35+1</f>
        <v>2</v>
      </c>
      <c r="F36" s="22" t="str">
        <f aca="false">F35</f>
        <v>2N</v>
      </c>
      <c r="G36" s="15"/>
      <c r="H36" s="16"/>
      <c r="I36" s="15" t="n">
        <f aca="false">I35+1</f>
        <v>13</v>
      </c>
      <c r="J36" s="16"/>
      <c r="K36" s="16"/>
      <c r="L36" s="23" t="n">
        <f aca="false">L35+1</f>
        <v>4</v>
      </c>
      <c r="M36" s="22" t="str">
        <f aca="false">M35</f>
        <v>3S</v>
      </c>
      <c r="N36" s="23" t="n">
        <f aca="false">N35+1</f>
        <v>6</v>
      </c>
      <c r="O36" s="22" t="str">
        <f aca="false">O35</f>
        <v>4Ø</v>
      </c>
      <c r="P36" s="24" t="n">
        <f aca="false">P35+1</f>
        <v>11</v>
      </c>
      <c r="Q36" s="1"/>
    </row>
    <row r="37" customFormat="false" ht="30" hidden="false" customHeight="false" outlineLevel="0" collapsed="false">
      <c r="A37" s="1"/>
      <c r="B37" s="20" t="n">
        <f aca="false">B36+1</f>
        <v>12</v>
      </c>
      <c r="C37" s="21" t="n">
        <f aca="false">C36+1</f>
        <v>2</v>
      </c>
      <c r="D37" s="22" t="str">
        <f aca="false">D36</f>
        <v>3V</v>
      </c>
      <c r="E37" s="23" t="n">
        <f aca="false">E36+1</f>
        <v>3</v>
      </c>
      <c r="F37" s="22" t="str">
        <f aca="false">F36</f>
        <v>2N</v>
      </c>
      <c r="G37" s="15"/>
      <c r="H37" s="16"/>
      <c r="I37" s="15" t="n">
        <f aca="false">I36+1</f>
        <v>14</v>
      </c>
      <c r="J37" s="16"/>
      <c r="K37" s="16"/>
      <c r="L37" s="23" t="n">
        <f aca="false">L36+1</f>
        <v>5</v>
      </c>
      <c r="M37" s="22" t="str">
        <f aca="false">M36</f>
        <v>3S</v>
      </c>
      <c r="N37" s="23" t="n">
        <f aca="false">N36+1</f>
        <v>7</v>
      </c>
      <c r="O37" s="22" t="str">
        <f aca="false">O36</f>
        <v>4Ø</v>
      </c>
      <c r="P37" s="24" t="n">
        <f aca="false">P36+1</f>
        <v>12</v>
      </c>
      <c r="Q37" s="1"/>
    </row>
    <row r="38" customFormat="false" ht="30" hidden="false" customHeight="false" outlineLevel="0" collapsed="false">
      <c r="A38" s="1"/>
      <c r="B38" s="20" t="n">
        <f aca="false">B37+1</f>
        <v>13</v>
      </c>
      <c r="C38" s="21" t="n">
        <f aca="false">C37+1</f>
        <v>3</v>
      </c>
      <c r="D38" s="22" t="str">
        <f aca="false">D37</f>
        <v>3V</v>
      </c>
      <c r="E38" s="23" t="n">
        <f aca="false">E37+1</f>
        <v>4</v>
      </c>
      <c r="F38" s="22" t="str">
        <f aca="false">F37</f>
        <v>2N</v>
      </c>
      <c r="G38" s="15"/>
      <c r="H38" s="16"/>
      <c r="I38" s="15" t="n">
        <f aca="false">I37+1</f>
        <v>15</v>
      </c>
      <c r="J38" s="16"/>
      <c r="K38" s="16"/>
      <c r="L38" s="23" t="n">
        <f aca="false">L37+1</f>
        <v>6</v>
      </c>
      <c r="M38" s="22" t="str">
        <f aca="false">M37</f>
        <v>3S</v>
      </c>
      <c r="N38" s="23" t="n">
        <f aca="false">N37+1</f>
        <v>8</v>
      </c>
      <c r="O38" s="22" t="str">
        <f aca="false">O37</f>
        <v>4Ø</v>
      </c>
      <c r="P38" s="24" t="n">
        <f aca="false">P37+1</f>
        <v>13</v>
      </c>
      <c r="Q38" s="1"/>
    </row>
    <row r="39" customFormat="false" ht="30" hidden="false" customHeight="false" outlineLevel="0" collapsed="false">
      <c r="A39" s="1"/>
      <c r="B39" s="20" t="n">
        <f aca="false">B38+1</f>
        <v>14</v>
      </c>
      <c r="C39" s="21" t="n">
        <f aca="false">C38+1</f>
        <v>4</v>
      </c>
      <c r="D39" s="22" t="str">
        <f aca="false">D38</f>
        <v>3V</v>
      </c>
      <c r="E39" s="23" t="n">
        <f aca="false">E38+1</f>
        <v>5</v>
      </c>
      <c r="F39" s="22" t="str">
        <f aca="false">F38</f>
        <v>2N</v>
      </c>
      <c r="G39" s="15"/>
      <c r="H39" s="16"/>
      <c r="I39" s="15" t="n">
        <v>1</v>
      </c>
      <c r="J39" s="16"/>
      <c r="K39" s="16"/>
      <c r="L39" s="23" t="n">
        <f aca="false">L38+1</f>
        <v>7</v>
      </c>
      <c r="M39" s="22" t="str">
        <f aca="false">M38</f>
        <v>3S</v>
      </c>
      <c r="N39" s="23" t="n">
        <f aca="false">N38+1</f>
        <v>9</v>
      </c>
      <c r="O39" s="22" t="str">
        <f aca="false">O38</f>
        <v>4Ø</v>
      </c>
      <c r="P39" s="24" t="n">
        <f aca="false">P38+1</f>
        <v>14</v>
      </c>
      <c r="Q39" s="1"/>
    </row>
    <row r="40" customFormat="false" ht="30.75" hidden="false" customHeight="false" outlineLevel="0" collapsed="false">
      <c r="A40" s="1"/>
      <c r="B40" s="25" t="n">
        <f aca="false">B39+1</f>
        <v>15</v>
      </c>
      <c r="C40" s="26" t="n">
        <f aca="false">C39+1</f>
        <v>5</v>
      </c>
      <c r="D40" s="27" t="str">
        <f aca="false">D39</f>
        <v>3V</v>
      </c>
      <c r="E40" s="28" t="n">
        <f aca="false">E39+1</f>
        <v>6</v>
      </c>
      <c r="F40" s="27" t="str">
        <f aca="false">F39</f>
        <v>2N</v>
      </c>
      <c r="G40" s="29"/>
      <c r="H40" s="30"/>
      <c r="I40" s="29" t="n">
        <f aca="false">I39+1</f>
        <v>2</v>
      </c>
      <c r="J40" s="30"/>
      <c r="K40" s="30"/>
      <c r="L40" s="28" t="n">
        <f aca="false">L39+1</f>
        <v>8</v>
      </c>
      <c r="M40" s="27" t="str">
        <f aca="false">M39</f>
        <v>3S</v>
      </c>
      <c r="N40" s="28" t="n">
        <f aca="false">N39+1</f>
        <v>10</v>
      </c>
      <c r="O40" s="27" t="str">
        <f aca="false">O39</f>
        <v>4Ø</v>
      </c>
      <c r="P40" s="31" t="n">
        <f aca="false">P39+1</f>
        <v>15</v>
      </c>
      <c r="Q40" s="1"/>
    </row>
    <row r="41" customFormat="false" ht="26.25" hidden="false" customHeight="false" outlineLevel="0" collapsed="false">
      <c r="A41" s="33" t="s">
        <v>42</v>
      </c>
      <c r="D41" s="33"/>
      <c r="E41" s="34" t="n">
        <v>3</v>
      </c>
      <c r="F41" s="33" t="s">
        <v>22</v>
      </c>
      <c r="G41" s="33"/>
      <c r="H41" s="33"/>
      <c r="I41" s="33"/>
      <c r="J41" s="33"/>
      <c r="K41" s="33"/>
      <c r="L41" s="33" t="s">
        <v>43</v>
      </c>
      <c r="N41" s="35"/>
      <c r="O41" s="33"/>
      <c r="P41" s="33"/>
      <c r="Q41" s="38" t="n">
        <v>1</v>
      </c>
    </row>
    <row r="42" customFormat="false" ht="35.25" hidden="false" customHeight="false" outlineLevel="0" collapsed="false">
      <c r="A42" s="1"/>
      <c r="B42" s="1"/>
      <c r="D42" s="2"/>
      <c r="E42" s="2" t="s">
        <v>6</v>
      </c>
      <c r="F42" s="2" t="s">
        <v>23</v>
      </c>
      <c r="G42" s="2"/>
      <c r="H42" s="2" t="s">
        <v>24</v>
      </c>
      <c r="I42" s="2"/>
      <c r="J42" s="2" t="s">
        <v>2</v>
      </c>
      <c r="K42" s="2"/>
      <c r="L42" s="2"/>
      <c r="N42" s="2"/>
      <c r="O42" s="1"/>
      <c r="P42" s="1"/>
      <c r="Q42" s="1"/>
    </row>
    <row r="43" customFormat="false" ht="35.25" hidden="false" customHeight="false" outlineLevel="0" collapsed="false">
      <c r="A43" s="1"/>
      <c r="B43" s="1"/>
      <c r="C43" s="1"/>
      <c r="D43" s="1"/>
      <c r="E43" s="2"/>
      <c r="F43" s="2" t="s">
        <v>0</v>
      </c>
      <c r="G43" s="2"/>
      <c r="H43" s="2" t="s">
        <v>1</v>
      </c>
      <c r="I43" s="2"/>
      <c r="J43" s="2" t="s">
        <v>2</v>
      </c>
      <c r="K43" s="2"/>
      <c r="L43" s="2"/>
      <c r="N43" s="2"/>
      <c r="O43" s="1"/>
      <c r="P43" s="1"/>
      <c r="Q43" s="1"/>
    </row>
    <row r="44" customFormat="false" ht="60" hidden="false" customHeight="false" outlineLevel="0" collapsed="false">
      <c r="B44" s="3" t="s">
        <v>3</v>
      </c>
      <c r="C44" s="4"/>
      <c r="D44" s="4"/>
      <c r="E44" s="4"/>
      <c r="F44" s="4"/>
      <c r="G44" s="4"/>
      <c r="H44" s="4"/>
      <c r="I44" s="4"/>
      <c r="J44" s="3" t="n">
        <v>3</v>
      </c>
      <c r="K44" s="3"/>
      <c r="L44" s="36" t="n">
        <f aca="false">L23+1</f>
        <v>3</v>
      </c>
      <c r="M44" s="3" t="n">
        <v>1</v>
      </c>
      <c r="N44" s="37"/>
    </row>
    <row r="45" customFormat="false" ht="30.75" hidden="false" customHeight="false" outlineLevel="0" collapsed="false">
      <c r="A45" s="1"/>
      <c r="B45" s="6" t="str">
        <f aca="false">B24</f>
        <v>Singelturnering;   4 Bord, 16 spillere, 1 spill pr. runde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1"/>
    </row>
    <row r="46" customFormat="false" ht="30.75" hidden="false" customHeight="false" outlineLevel="0" collapsed="false">
      <c r="A46" s="1"/>
      <c r="B46" s="7" t="s">
        <v>5</v>
      </c>
      <c r="C46" s="8" t="s">
        <v>6</v>
      </c>
      <c r="D46" s="8" t="s">
        <v>7</v>
      </c>
      <c r="E46" s="8" t="s">
        <v>0</v>
      </c>
      <c r="F46" s="8" t="s">
        <v>8</v>
      </c>
      <c r="G46" s="8" t="s">
        <v>9</v>
      </c>
      <c r="H46" s="8"/>
      <c r="I46" s="8"/>
      <c r="J46" s="8"/>
      <c r="K46" s="8"/>
      <c r="L46" s="8" t="s">
        <v>10</v>
      </c>
      <c r="M46" s="9" t="s">
        <v>11</v>
      </c>
      <c r="N46" s="8" t="s">
        <v>12</v>
      </c>
      <c r="O46" s="8" t="s">
        <v>13</v>
      </c>
      <c r="P46" s="10" t="s">
        <v>5</v>
      </c>
      <c r="Q46" s="1"/>
    </row>
    <row r="47" customFormat="false" ht="30" hidden="false" customHeight="false" outlineLevel="0" collapsed="false">
      <c r="A47" s="1"/>
      <c r="B47" s="11" t="n">
        <v>1</v>
      </c>
      <c r="C47" s="12" t="n">
        <v>4</v>
      </c>
      <c r="D47" s="13" t="s">
        <v>55</v>
      </c>
      <c r="E47" s="14" t="n">
        <v>8</v>
      </c>
      <c r="F47" s="13" t="s">
        <v>35</v>
      </c>
      <c r="G47" s="15"/>
      <c r="H47" s="16"/>
      <c r="I47" s="15" t="n">
        <v>7</v>
      </c>
      <c r="J47" s="17"/>
      <c r="K47" s="17"/>
      <c r="L47" s="14" t="n">
        <v>14</v>
      </c>
      <c r="M47" s="13" t="s">
        <v>56</v>
      </c>
      <c r="N47" s="18" t="n">
        <v>5</v>
      </c>
      <c r="O47" s="13" t="s">
        <v>45</v>
      </c>
      <c r="P47" s="19" t="n">
        <v>1</v>
      </c>
      <c r="Q47" s="1"/>
    </row>
    <row r="48" customFormat="false" ht="30" hidden="false" customHeight="false" outlineLevel="0" collapsed="false">
      <c r="A48" s="1"/>
      <c r="B48" s="20" t="n">
        <f aca="false">B47+1</f>
        <v>2</v>
      </c>
      <c r="C48" s="21" t="n">
        <f aca="false">C47+1</f>
        <v>5</v>
      </c>
      <c r="D48" s="22" t="str">
        <f aca="false">D47</f>
        <v>4S</v>
      </c>
      <c r="E48" s="23" t="n">
        <f aca="false">E47+1</f>
        <v>9</v>
      </c>
      <c r="F48" s="22" t="str">
        <f aca="false">F47</f>
        <v>2S</v>
      </c>
      <c r="G48" s="15"/>
      <c r="H48" s="16"/>
      <c r="I48" s="15" t="n">
        <f aca="false">I47+1</f>
        <v>8</v>
      </c>
      <c r="J48" s="16"/>
      <c r="K48" s="16"/>
      <c r="L48" s="23" t="n">
        <f aca="false">L47+1</f>
        <v>15</v>
      </c>
      <c r="M48" s="22" t="str">
        <f aca="false">M47</f>
        <v>4N</v>
      </c>
      <c r="N48" s="23" t="n">
        <f aca="false">N47+1</f>
        <v>6</v>
      </c>
      <c r="O48" s="22" t="str">
        <f aca="false">O47</f>
        <v>3N</v>
      </c>
      <c r="P48" s="24" t="n">
        <f aca="false">P47+1</f>
        <v>2</v>
      </c>
      <c r="Q48" s="1"/>
    </row>
    <row r="49" customFormat="false" ht="30" hidden="false" customHeight="false" outlineLevel="0" collapsed="false">
      <c r="A49" s="1"/>
      <c r="B49" s="20" t="n">
        <f aca="false">B48+1</f>
        <v>3</v>
      </c>
      <c r="C49" s="21" t="n">
        <f aca="false">C48+1</f>
        <v>6</v>
      </c>
      <c r="D49" s="22" t="str">
        <f aca="false">D48</f>
        <v>4S</v>
      </c>
      <c r="E49" s="23" t="n">
        <f aca="false">E48+1</f>
        <v>10</v>
      </c>
      <c r="F49" s="22" t="str">
        <f aca="false">F48</f>
        <v>2S</v>
      </c>
      <c r="G49" s="15"/>
      <c r="H49" s="16"/>
      <c r="I49" s="15" t="n">
        <f aca="false">I48+1</f>
        <v>9</v>
      </c>
      <c r="J49" s="16"/>
      <c r="K49" s="16"/>
      <c r="L49" s="23" t="n">
        <v>1</v>
      </c>
      <c r="M49" s="22" t="str">
        <f aca="false">M48</f>
        <v>4N</v>
      </c>
      <c r="N49" s="23" t="n">
        <f aca="false">N48+1</f>
        <v>7</v>
      </c>
      <c r="O49" s="22" t="str">
        <f aca="false">O48</f>
        <v>3N</v>
      </c>
      <c r="P49" s="24" t="n">
        <f aca="false">P48+1</f>
        <v>3</v>
      </c>
      <c r="Q49" s="1"/>
    </row>
    <row r="50" customFormat="false" ht="30" hidden="false" customHeight="false" outlineLevel="0" collapsed="false">
      <c r="A50" s="1"/>
      <c r="B50" s="20" t="n">
        <f aca="false">B49+1</f>
        <v>4</v>
      </c>
      <c r="C50" s="21" t="n">
        <f aca="false">C49+1</f>
        <v>7</v>
      </c>
      <c r="D50" s="22" t="str">
        <f aca="false">D49</f>
        <v>4S</v>
      </c>
      <c r="E50" s="23" t="n">
        <f aca="false">E49+1</f>
        <v>11</v>
      </c>
      <c r="F50" s="22" t="str">
        <f aca="false">F49</f>
        <v>2S</v>
      </c>
      <c r="G50" s="15"/>
      <c r="H50" s="16"/>
      <c r="I50" s="15" t="n">
        <f aca="false">I49+1</f>
        <v>10</v>
      </c>
      <c r="J50" s="16"/>
      <c r="K50" s="16"/>
      <c r="L50" s="23" t="n">
        <f aca="false">L49+1</f>
        <v>2</v>
      </c>
      <c r="M50" s="22" t="str">
        <f aca="false">M49</f>
        <v>4N</v>
      </c>
      <c r="N50" s="23" t="n">
        <f aca="false">N49+1</f>
        <v>8</v>
      </c>
      <c r="O50" s="22" t="str">
        <f aca="false">O49</f>
        <v>3N</v>
      </c>
      <c r="P50" s="24" t="n">
        <f aca="false">P49+1</f>
        <v>4</v>
      </c>
      <c r="Q50" s="1"/>
    </row>
    <row r="51" customFormat="false" ht="30" hidden="false" customHeight="false" outlineLevel="0" collapsed="false">
      <c r="A51" s="1"/>
      <c r="B51" s="20" t="n">
        <f aca="false">B50+1</f>
        <v>5</v>
      </c>
      <c r="C51" s="21" t="n">
        <f aca="false">C50+1</f>
        <v>8</v>
      </c>
      <c r="D51" s="22" t="str">
        <f aca="false">D50</f>
        <v>4S</v>
      </c>
      <c r="E51" s="23" t="n">
        <f aca="false">E50+1</f>
        <v>12</v>
      </c>
      <c r="F51" s="22" t="str">
        <f aca="false">F50</f>
        <v>2S</v>
      </c>
      <c r="G51" s="15"/>
      <c r="H51" s="16"/>
      <c r="I51" s="15" t="n">
        <f aca="false">I50+1</f>
        <v>11</v>
      </c>
      <c r="J51" s="16"/>
      <c r="K51" s="16"/>
      <c r="L51" s="23" t="n">
        <f aca="false">L50+1</f>
        <v>3</v>
      </c>
      <c r="M51" s="22" t="str">
        <f aca="false">M50</f>
        <v>4N</v>
      </c>
      <c r="N51" s="23" t="n">
        <f aca="false">N50+1</f>
        <v>9</v>
      </c>
      <c r="O51" s="22" t="str">
        <f aca="false">O50</f>
        <v>3N</v>
      </c>
      <c r="P51" s="24" t="n">
        <f aca="false">P50+1</f>
        <v>5</v>
      </c>
      <c r="Q51" s="1"/>
    </row>
    <row r="52" customFormat="false" ht="35.25" hidden="false" customHeight="false" outlineLevel="0" collapsed="false">
      <c r="A52" s="2" t="s">
        <v>10</v>
      </c>
      <c r="B52" s="20" t="n">
        <f aca="false">B51+1</f>
        <v>6</v>
      </c>
      <c r="C52" s="21" t="n">
        <f aca="false">C51+1</f>
        <v>9</v>
      </c>
      <c r="D52" s="22" t="str">
        <f aca="false">D51</f>
        <v>4S</v>
      </c>
      <c r="E52" s="23" t="n">
        <f aca="false">E51+1</f>
        <v>13</v>
      </c>
      <c r="F52" s="22" t="str">
        <f aca="false">F51</f>
        <v>2S</v>
      </c>
      <c r="G52" s="15"/>
      <c r="H52" s="16"/>
      <c r="I52" s="15" t="n">
        <f aca="false">I51+1</f>
        <v>12</v>
      </c>
      <c r="J52" s="16"/>
      <c r="K52" s="16"/>
      <c r="L52" s="23" t="n">
        <f aca="false">L51+1</f>
        <v>4</v>
      </c>
      <c r="M52" s="22" t="str">
        <f aca="false">M51</f>
        <v>4N</v>
      </c>
      <c r="N52" s="23" t="n">
        <f aca="false">N51+1</f>
        <v>10</v>
      </c>
      <c r="O52" s="22" t="str">
        <f aca="false">O51</f>
        <v>3N</v>
      </c>
      <c r="P52" s="24" t="n">
        <f aca="false">P51+1</f>
        <v>6</v>
      </c>
      <c r="Q52" s="2" t="s">
        <v>12</v>
      </c>
    </row>
    <row r="53" customFormat="false" ht="35.25" hidden="false" customHeight="false" outlineLevel="0" collapsed="false">
      <c r="A53" s="2" t="s">
        <v>0</v>
      </c>
      <c r="B53" s="20" t="n">
        <f aca="false">B52+1</f>
        <v>7</v>
      </c>
      <c r="C53" s="21" t="n">
        <f aca="false">C52+1</f>
        <v>10</v>
      </c>
      <c r="D53" s="22" t="str">
        <f aca="false">D52</f>
        <v>4S</v>
      </c>
      <c r="E53" s="23" t="n">
        <f aca="false">E52+1</f>
        <v>14</v>
      </c>
      <c r="F53" s="22" t="str">
        <f aca="false">F52</f>
        <v>2S</v>
      </c>
      <c r="G53" s="15"/>
      <c r="H53" s="16"/>
      <c r="I53" s="15" t="n">
        <f aca="false">I52+1</f>
        <v>13</v>
      </c>
      <c r="J53" s="16"/>
      <c r="K53" s="16"/>
      <c r="L53" s="23" t="n">
        <f aca="false">L52+1</f>
        <v>5</v>
      </c>
      <c r="M53" s="22" t="str">
        <f aca="false">M52</f>
        <v>4N</v>
      </c>
      <c r="N53" s="23" t="n">
        <f aca="false">N52+1</f>
        <v>11</v>
      </c>
      <c r="O53" s="22" t="str">
        <f aca="false">O52</f>
        <v>3N</v>
      </c>
      <c r="P53" s="24" t="n">
        <f aca="false">P52+1</f>
        <v>7</v>
      </c>
      <c r="Q53" s="2" t="s">
        <v>19</v>
      </c>
    </row>
    <row r="54" customFormat="false" ht="35.25" hidden="false" customHeight="false" outlineLevel="0" collapsed="false">
      <c r="A54" s="2" t="s">
        <v>20</v>
      </c>
      <c r="B54" s="20" t="n">
        <f aca="false">B53+1</f>
        <v>8</v>
      </c>
      <c r="C54" s="21" t="n">
        <f aca="false">C53+1</f>
        <v>11</v>
      </c>
      <c r="D54" s="22" t="str">
        <f aca="false">D53</f>
        <v>4S</v>
      </c>
      <c r="E54" s="23" t="n">
        <f aca="false">E53+1</f>
        <v>15</v>
      </c>
      <c r="F54" s="22" t="str">
        <f aca="false">F53</f>
        <v>2S</v>
      </c>
      <c r="G54" s="15"/>
      <c r="H54" s="16"/>
      <c r="I54" s="15" t="n">
        <f aca="false">I53+1</f>
        <v>14</v>
      </c>
      <c r="J54" s="16"/>
      <c r="K54" s="16"/>
      <c r="L54" s="23" t="n">
        <f aca="false">L53+1</f>
        <v>6</v>
      </c>
      <c r="M54" s="22" t="str">
        <f aca="false">M53</f>
        <v>4N</v>
      </c>
      <c r="N54" s="23" t="n">
        <f aca="false">N53+1</f>
        <v>12</v>
      </c>
      <c r="O54" s="22" t="str">
        <f aca="false">O53</f>
        <v>3N</v>
      </c>
      <c r="P54" s="24" t="n">
        <f aca="false">P53+1</f>
        <v>8</v>
      </c>
      <c r="Q54" s="2" t="s">
        <v>0</v>
      </c>
    </row>
    <row r="55" customFormat="false" ht="35.25" hidden="false" customHeight="false" outlineLevel="0" collapsed="false">
      <c r="A55" s="1"/>
      <c r="B55" s="20" t="n">
        <f aca="false">B54+1</f>
        <v>9</v>
      </c>
      <c r="C55" s="21" t="n">
        <f aca="false">C54+1</f>
        <v>12</v>
      </c>
      <c r="D55" s="22" t="str">
        <f aca="false">D54</f>
        <v>4S</v>
      </c>
      <c r="E55" s="23" t="n">
        <v>1</v>
      </c>
      <c r="F55" s="22" t="str">
        <f aca="false">F54</f>
        <v>2S</v>
      </c>
      <c r="G55" s="15"/>
      <c r="H55" s="16"/>
      <c r="I55" s="15" t="n">
        <f aca="false">I54+1</f>
        <v>15</v>
      </c>
      <c r="J55" s="16"/>
      <c r="K55" s="16"/>
      <c r="L55" s="23" t="n">
        <f aca="false">L54+1</f>
        <v>7</v>
      </c>
      <c r="M55" s="22" t="str">
        <f aca="false">M54</f>
        <v>4N</v>
      </c>
      <c r="N55" s="23" t="n">
        <f aca="false">N54+1</f>
        <v>13</v>
      </c>
      <c r="O55" s="22" t="str">
        <f aca="false">O54</f>
        <v>3N</v>
      </c>
      <c r="P55" s="24" t="n">
        <f aca="false">P54+1</f>
        <v>9</v>
      </c>
      <c r="Q55" s="2" t="s">
        <v>20</v>
      </c>
    </row>
    <row r="56" customFormat="false" ht="30" hidden="false" customHeight="false" outlineLevel="0" collapsed="false">
      <c r="A56" s="1"/>
      <c r="B56" s="20" t="n">
        <f aca="false">B55+1</f>
        <v>10</v>
      </c>
      <c r="C56" s="21" t="n">
        <f aca="false">C55+1</f>
        <v>13</v>
      </c>
      <c r="D56" s="22" t="str">
        <f aca="false">D55</f>
        <v>4S</v>
      </c>
      <c r="E56" s="23" t="n">
        <f aca="false">E55+1</f>
        <v>2</v>
      </c>
      <c r="F56" s="22" t="str">
        <f aca="false">F55</f>
        <v>2S</v>
      </c>
      <c r="G56" s="15"/>
      <c r="H56" s="16"/>
      <c r="I56" s="15" t="n">
        <v>1</v>
      </c>
      <c r="J56" s="16"/>
      <c r="K56" s="16"/>
      <c r="L56" s="23" t="n">
        <f aca="false">L55+1</f>
        <v>8</v>
      </c>
      <c r="M56" s="22" t="str">
        <f aca="false">M55</f>
        <v>4N</v>
      </c>
      <c r="N56" s="23" t="n">
        <f aca="false">N55+1</f>
        <v>14</v>
      </c>
      <c r="O56" s="22" t="str">
        <f aca="false">O55</f>
        <v>3N</v>
      </c>
      <c r="P56" s="24" t="n">
        <f aca="false">P55+1</f>
        <v>10</v>
      </c>
      <c r="Q56" s="1"/>
    </row>
    <row r="57" customFormat="false" ht="30" hidden="false" customHeight="false" outlineLevel="0" collapsed="false">
      <c r="A57" s="1"/>
      <c r="B57" s="20" t="n">
        <f aca="false">B56+1</f>
        <v>11</v>
      </c>
      <c r="C57" s="21" t="n">
        <f aca="false">C56+1</f>
        <v>14</v>
      </c>
      <c r="D57" s="22" t="str">
        <f aca="false">D56</f>
        <v>4S</v>
      </c>
      <c r="E57" s="23" t="n">
        <f aca="false">E56+1</f>
        <v>3</v>
      </c>
      <c r="F57" s="22" t="str">
        <f aca="false">F56</f>
        <v>2S</v>
      </c>
      <c r="G57" s="15"/>
      <c r="H57" s="16"/>
      <c r="I57" s="15" t="n">
        <f aca="false">I56+1</f>
        <v>2</v>
      </c>
      <c r="J57" s="16"/>
      <c r="K57" s="16"/>
      <c r="L57" s="23" t="n">
        <f aca="false">L56+1</f>
        <v>9</v>
      </c>
      <c r="M57" s="22" t="str">
        <f aca="false">M56</f>
        <v>4N</v>
      </c>
      <c r="N57" s="23" t="n">
        <f aca="false">N56+1</f>
        <v>15</v>
      </c>
      <c r="O57" s="22" t="str">
        <f aca="false">O56</f>
        <v>3N</v>
      </c>
      <c r="P57" s="24" t="n">
        <f aca="false">P56+1</f>
        <v>11</v>
      </c>
      <c r="Q57" s="1"/>
    </row>
    <row r="58" customFormat="false" ht="30" hidden="false" customHeight="false" outlineLevel="0" collapsed="false">
      <c r="A58" s="1"/>
      <c r="B58" s="20" t="n">
        <f aca="false">B57+1</f>
        <v>12</v>
      </c>
      <c r="C58" s="21" t="n">
        <f aca="false">C57+1</f>
        <v>15</v>
      </c>
      <c r="D58" s="22" t="str">
        <f aca="false">D57</f>
        <v>4S</v>
      </c>
      <c r="E58" s="23" t="n">
        <f aca="false">E57+1</f>
        <v>4</v>
      </c>
      <c r="F58" s="22" t="str">
        <f aca="false">F57</f>
        <v>2S</v>
      </c>
      <c r="G58" s="15"/>
      <c r="H58" s="16"/>
      <c r="I58" s="15" t="n">
        <f aca="false">I57+1</f>
        <v>3</v>
      </c>
      <c r="J58" s="16"/>
      <c r="K58" s="16"/>
      <c r="L58" s="23" t="n">
        <f aca="false">L57+1</f>
        <v>10</v>
      </c>
      <c r="M58" s="22" t="str">
        <f aca="false">M57</f>
        <v>4N</v>
      </c>
      <c r="N58" s="23" t="n">
        <v>1</v>
      </c>
      <c r="O58" s="22" t="str">
        <f aca="false">O57</f>
        <v>3N</v>
      </c>
      <c r="P58" s="24" t="n">
        <f aca="false">P57+1</f>
        <v>12</v>
      </c>
      <c r="Q58" s="1"/>
    </row>
    <row r="59" customFormat="false" ht="30" hidden="false" customHeight="false" outlineLevel="0" collapsed="false">
      <c r="A59" s="1"/>
      <c r="B59" s="20" t="n">
        <f aca="false">B58+1</f>
        <v>13</v>
      </c>
      <c r="C59" s="21" t="n">
        <v>1</v>
      </c>
      <c r="D59" s="22" t="str">
        <f aca="false">D58</f>
        <v>4S</v>
      </c>
      <c r="E59" s="23" t="n">
        <f aca="false">E58+1</f>
        <v>5</v>
      </c>
      <c r="F59" s="22" t="str">
        <f aca="false">F58</f>
        <v>2S</v>
      </c>
      <c r="G59" s="15"/>
      <c r="H59" s="16"/>
      <c r="I59" s="15" t="n">
        <f aca="false">I58+1</f>
        <v>4</v>
      </c>
      <c r="J59" s="16"/>
      <c r="K59" s="16"/>
      <c r="L59" s="23" t="n">
        <f aca="false">L58+1</f>
        <v>11</v>
      </c>
      <c r="M59" s="22" t="str">
        <f aca="false">M58</f>
        <v>4N</v>
      </c>
      <c r="N59" s="23" t="n">
        <f aca="false">N58+1</f>
        <v>2</v>
      </c>
      <c r="O59" s="22" t="str">
        <f aca="false">O58</f>
        <v>3N</v>
      </c>
      <c r="P59" s="24" t="n">
        <f aca="false">P58+1</f>
        <v>13</v>
      </c>
      <c r="Q59" s="1"/>
    </row>
    <row r="60" customFormat="false" ht="30" hidden="false" customHeight="false" outlineLevel="0" collapsed="false">
      <c r="A60" s="1"/>
      <c r="B60" s="20" t="n">
        <f aca="false">B59+1</f>
        <v>14</v>
      </c>
      <c r="C60" s="21" t="n">
        <f aca="false">C59+1</f>
        <v>2</v>
      </c>
      <c r="D60" s="22" t="str">
        <f aca="false">D59</f>
        <v>4S</v>
      </c>
      <c r="E60" s="23" t="n">
        <f aca="false">E59+1</f>
        <v>6</v>
      </c>
      <c r="F60" s="22" t="str">
        <f aca="false">F59</f>
        <v>2S</v>
      </c>
      <c r="G60" s="15"/>
      <c r="H60" s="16"/>
      <c r="I60" s="15" t="n">
        <f aca="false">I59+1</f>
        <v>5</v>
      </c>
      <c r="J60" s="16"/>
      <c r="K60" s="16"/>
      <c r="L60" s="23" t="n">
        <f aca="false">L59+1</f>
        <v>12</v>
      </c>
      <c r="M60" s="22" t="str">
        <f aca="false">M59</f>
        <v>4N</v>
      </c>
      <c r="N60" s="23" t="n">
        <f aca="false">N59+1</f>
        <v>3</v>
      </c>
      <c r="O60" s="22" t="str">
        <f aca="false">O59</f>
        <v>3N</v>
      </c>
      <c r="P60" s="24" t="n">
        <f aca="false">P59+1</f>
        <v>14</v>
      </c>
      <c r="Q60" s="1"/>
    </row>
    <row r="61" customFormat="false" ht="30.75" hidden="false" customHeight="false" outlineLevel="0" collapsed="false">
      <c r="A61" s="1"/>
      <c r="B61" s="25" t="n">
        <f aca="false">B60+1</f>
        <v>15</v>
      </c>
      <c r="C61" s="26" t="n">
        <f aca="false">C60+1</f>
        <v>3</v>
      </c>
      <c r="D61" s="27" t="str">
        <f aca="false">D60</f>
        <v>4S</v>
      </c>
      <c r="E61" s="28" t="n">
        <f aca="false">E60+1</f>
        <v>7</v>
      </c>
      <c r="F61" s="27" t="str">
        <f aca="false">F60</f>
        <v>2S</v>
      </c>
      <c r="G61" s="29"/>
      <c r="H61" s="30"/>
      <c r="I61" s="29" t="n">
        <f aca="false">I60+1</f>
        <v>6</v>
      </c>
      <c r="J61" s="30"/>
      <c r="K61" s="30"/>
      <c r="L61" s="28" t="n">
        <f aca="false">L60+1</f>
        <v>13</v>
      </c>
      <c r="M61" s="27" t="str">
        <f aca="false">M60</f>
        <v>4N</v>
      </c>
      <c r="N61" s="28" t="n">
        <f aca="false">N60+1</f>
        <v>4</v>
      </c>
      <c r="O61" s="27" t="str">
        <f aca="false">O60</f>
        <v>3N</v>
      </c>
      <c r="P61" s="31" t="n">
        <f aca="false">P60+1</f>
        <v>15</v>
      </c>
      <c r="Q61" s="1"/>
    </row>
    <row r="62" customFormat="false" ht="26.25" hidden="false" customHeight="false" outlineLevel="0" collapsed="false">
      <c r="A62" s="33" t="s">
        <v>42</v>
      </c>
      <c r="D62" s="33"/>
      <c r="E62" s="34" t="n">
        <v>4</v>
      </c>
      <c r="F62" s="33" t="s">
        <v>22</v>
      </c>
      <c r="G62" s="33"/>
      <c r="H62" s="33"/>
      <c r="I62" s="33"/>
      <c r="J62" s="33"/>
      <c r="K62" s="33"/>
      <c r="L62" s="33" t="s">
        <v>43</v>
      </c>
      <c r="N62" s="35"/>
      <c r="O62" s="33"/>
      <c r="P62" s="33"/>
      <c r="Q62" s="38" t="n">
        <v>2</v>
      </c>
    </row>
    <row r="63" customFormat="false" ht="35.25" hidden="false" customHeight="false" outlineLevel="0" collapsed="false">
      <c r="A63" s="1"/>
      <c r="B63" s="1"/>
      <c r="D63" s="2"/>
      <c r="E63" s="2" t="s">
        <v>6</v>
      </c>
      <c r="F63" s="2" t="s">
        <v>23</v>
      </c>
      <c r="G63" s="2"/>
      <c r="H63" s="2" t="s">
        <v>24</v>
      </c>
      <c r="I63" s="2"/>
      <c r="J63" s="2" t="s">
        <v>2</v>
      </c>
      <c r="K63" s="2"/>
      <c r="L63" s="2"/>
      <c r="N63" s="2"/>
      <c r="O63" s="1"/>
      <c r="P63" s="1"/>
      <c r="Q63" s="1"/>
    </row>
    <row r="64" customFormat="false" ht="35.25" hidden="false" customHeight="false" outlineLevel="0" collapsed="false">
      <c r="A64" s="1"/>
      <c r="B64" s="1"/>
      <c r="C64" s="1"/>
      <c r="D64" s="1"/>
      <c r="E64" s="2"/>
      <c r="F64" s="2" t="s">
        <v>0</v>
      </c>
      <c r="G64" s="2"/>
      <c r="H64" s="2" t="s">
        <v>1</v>
      </c>
      <c r="I64" s="2"/>
      <c r="J64" s="2" t="s">
        <v>2</v>
      </c>
      <c r="K64" s="2"/>
      <c r="L64" s="2"/>
      <c r="N64" s="2"/>
      <c r="O64" s="1"/>
      <c r="P64" s="1"/>
      <c r="Q64" s="1"/>
    </row>
    <row r="65" customFormat="false" ht="60" hidden="false" customHeight="false" outlineLevel="0" collapsed="false">
      <c r="B65" s="3" t="s">
        <v>3</v>
      </c>
      <c r="C65" s="4"/>
      <c r="D65" s="4"/>
      <c r="E65" s="4"/>
      <c r="F65" s="4"/>
      <c r="G65" s="4"/>
      <c r="H65" s="4"/>
      <c r="I65" s="4"/>
      <c r="J65" s="3" t="n">
        <v>4</v>
      </c>
      <c r="K65" s="3"/>
      <c r="L65" s="36" t="n">
        <f aca="false">L44+1</f>
        <v>4</v>
      </c>
      <c r="M65" s="3" t="n">
        <v>1</v>
      </c>
      <c r="N65" s="37"/>
    </row>
    <row r="66" customFormat="false" ht="30.75" hidden="false" customHeight="false" outlineLevel="0" collapsed="false">
      <c r="A66" s="1"/>
      <c r="B66" s="6" t="str">
        <f aca="false">B45</f>
        <v>Singelturnering;   4 Bord, 16 spillere, 1 spill pr. runde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1"/>
    </row>
    <row r="67" customFormat="false" ht="30.75" hidden="false" customHeight="false" outlineLevel="0" collapsed="false">
      <c r="A67" s="1"/>
      <c r="B67" s="7" t="s">
        <v>5</v>
      </c>
      <c r="C67" s="8" t="s">
        <v>6</v>
      </c>
      <c r="D67" s="8" t="s">
        <v>7</v>
      </c>
      <c r="E67" s="8" t="s">
        <v>0</v>
      </c>
      <c r="F67" s="8" t="s">
        <v>8</v>
      </c>
      <c r="G67" s="8" t="s">
        <v>9</v>
      </c>
      <c r="H67" s="8"/>
      <c r="I67" s="8"/>
      <c r="J67" s="8"/>
      <c r="K67" s="8"/>
      <c r="L67" s="8" t="s">
        <v>10</v>
      </c>
      <c r="M67" s="9" t="s">
        <v>11</v>
      </c>
      <c r="N67" s="8" t="s">
        <v>12</v>
      </c>
      <c r="O67" s="8" t="s">
        <v>13</v>
      </c>
      <c r="P67" s="10" t="s">
        <v>5</v>
      </c>
      <c r="Q67" s="1"/>
    </row>
    <row r="68" customFormat="false" ht="30" hidden="false" customHeight="false" outlineLevel="0" collapsed="false">
      <c r="A68" s="1"/>
      <c r="B68" s="11" t="n">
        <v>1</v>
      </c>
      <c r="C68" s="12" t="n">
        <v>13</v>
      </c>
      <c r="D68" s="13" t="s">
        <v>25</v>
      </c>
      <c r="E68" s="14" t="n">
        <v>3</v>
      </c>
      <c r="F68" s="13" t="s">
        <v>57</v>
      </c>
      <c r="G68" s="15"/>
      <c r="H68" s="16"/>
      <c r="I68" s="15" t="n">
        <v>8</v>
      </c>
      <c r="J68" s="17"/>
      <c r="K68" s="17"/>
      <c r="L68" s="14" t="n">
        <v>10</v>
      </c>
      <c r="M68" s="13" t="s">
        <v>26</v>
      </c>
      <c r="N68" s="18" t="n">
        <v>2</v>
      </c>
      <c r="O68" s="13" t="s">
        <v>28</v>
      </c>
      <c r="P68" s="19" t="n">
        <v>1</v>
      </c>
      <c r="Q68" s="1"/>
    </row>
    <row r="69" customFormat="false" ht="30" hidden="false" customHeight="false" outlineLevel="0" collapsed="false">
      <c r="A69" s="1"/>
      <c r="B69" s="20" t="n">
        <f aca="false">B68+1</f>
        <v>2</v>
      </c>
      <c r="C69" s="21" t="n">
        <f aca="false">C68+1</f>
        <v>14</v>
      </c>
      <c r="D69" s="22" t="str">
        <f aca="false">D68</f>
        <v>1V</v>
      </c>
      <c r="E69" s="23" t="n">
        <f aca="false">E68+1</f>
        <v>4</v>
      </c>
      <c r="F69" s="22" t="str">
        <f aca="false">F68</f>
        <v>4V</v>
      </c>
      <c r="G69" s="15"/>
      <c r="H69" s="16"/>
      <c r="I69" s="15" t="n">
        <f aca="false">I68+1</f>
        <v>9</v>
      </c>
      <c r="J69" s="16"/>
      <c r="K69" s="16"/>
      <c r="L69" s="23" t="n">
        <f aca="false">L68+1</f>
        <v>11</v>
      </c>
      <c r="M69" s="22" t="str">
        <f aca="false">M68</f>
        <v>2Ø</v>
      </c>
      <c r="N69" s="23" t="n">
        <f aca="false">N68+1</f>
        <v>3</v>
      </c>
      <c r="O69" s="22" t="str">
        <f aca="false">O68</f>
        <v>1S</v>
      </c>
      <c r="P69" s="24" t="n">
        <f aca="false">P68+1</f>
        <v>2</v>
      </c>
      <c r="Q69" s="1"/>
    </row>
    <row r="70" customFormat="false" ht="30" hidden="false" customHeight="false" outlineLevel="0" collapsed="false">
      <c r="A70" s="1"/>
      <c r="B70" s="20" t="n">
        <f aca="false">B69+1</f>
        <v>3</v>
      </c>
      <c r="C70" s="21" t="n">
        <f aca="false">C69+1</f>
        <v>15</v>
      </c>
      <c r="D70" s="22" t="str">
        <f aca="false">D69</f>
        <v>1V</v>
      </c>
      <c r="E70" s="23" t="n">
        <f aca="false">E69+1</f>
        <v>5</v>
      </c>
      <c r="F70" s="22" t="str">
        <f aca="false">F69</f>
        <v>4V</v>
      </c>
      <c r="G70" s="15"/>
      <c r="H70" s="16"/>
      <c r="I70" s="15" t="n">
        <f aca="false">I69+1</f>
        <v>10</v>
      </c>
      <c r="J70" s="16"/>
      <c r="K70" s="16"/>
      <c r="L70" s="23" t="n">
        <f aca="false">L69+1</f>
        <v>12</v>
      </c>
      <c r="M70" s="22" t="str">
        <f aca="false">M69</f>
        <v>2Ø</v>
      </c>
      <c r="N70" s="23" t="n">
        <f aca="false">N69+1</f>
        <v>4</v>
      </c>
      <c r="O70" s="22" t="str">
        <f aca="false">O69</f>
        <v>1S</v>
      </c>
      <c r="P70" s="24" t="n">
        <f aca="false">P69+1</f>
        <v>3</v>
      </c>
      <c r="Q70" s="1"/>
    </row>
    <row r="71" customFormat="false" ht="30" hidden="false" customHeight="false" outlineLevel="0" collapsed="false">
      <c r="A71" s="1"/>
      <c r="B71" s="20" t="n">
        <f aca="false">B70+1</f>
        <v>4</v>
      </c>
      <c r="C71" s="21" t="n">
        <v>1</v>
      </c>
      <c r="D71" s="22" t="str">
        <f aca="false">D70</f>
        <v>1V</v>
      </c>
      <c r="E71" s="23" t="n">
        <f aca="false">E70+1</f>
        <v>6</v>
      </c>
      <c r="F71" s="22" t="str">
        <f aca="false">F70</f>
        <v>4V</v>
      </c>
      <c r="G71" s="15"/>
      <c r="H71" s="16"/>
      <c r="I71" s="15" t="n">
        <f aca="false">I70+1</f>
        <v>11</v>
      </c>
      <c r="J71" s="16"/>
      <c r="K71" s="16"/>
      <c r="L71" s="23" t="n">
        <f aca="false">L70+1</f>
        <v>13</v>
      </c>
      <c r="M71" s="22" t="str">
        <f aca="false">M70</f>
        <v>2Ø</v>
      </c>
      <c r="N71" s="23" t="n">
        <f aca="false">N70+1</f>
        <v>5</v>
      </c>
      <c r="O71" s="22" t="str">
        <f aca="false">O70</f>
        <v>1S</v>
      </c>
      <c r="P71" s="24" t="n">
        <f aca="false">P70+1</f>
        <v>4</v>
      </c>
      <c r="Q71" s="1"/>
    </row>
    <row r="72" customFormat="false" ht="30" hidden="false" customHeight="false" outlineLevel="0" collapsed="false">
      <c r="A72" s="1"/>
      <c r="B72" s="20" t="n">
        <f aca="false">B71+1</f>
        <v>5</v>
      </c>
      <c r="C72" s="21" t="n">
        <f aca="false">C71+1</f>
        <v>2</v>
      </c>
      <c r="D72" s="22" t="str">
        <f aca="false">D71</f>
        <v>1V</v>
      </c>
      <c r="E72" s="23" t="n">
        <f aca="false">E71+1</f>
        <v>7</v>
      </c>
      <c r="F72" s="22" t="str">
        <f aca="false">F71</f>
        <v>4V</v>
      </c>
      <c r="G72" s="15"/>
      <c r="H72" s="16"/>
      <c r="I72" s="15" t="n">
        <f aca="false">I71+1</f>
        <v>12</v>
      </c>
      <c r="J72" s="16"/>
      <c r="K72" s="16"/>
      <c r="L72" s="23" t="n">
        <f aca="false">L71+1</f>
        <v>14</v>
      </c>
      <c r="M72" s="22" t="str">
        <f aca="false">M71</f>
        <v>2Ø</v>
      </c>
      <c r="N72" s="23" t="n">
        <f aca="false">N71+1</f>
        <v>6</v>
      </c>
      <c r="O72" s="22" t="str">
        <f aca="false">O71</f>
        <v>1S</v>
      </c>
      <c r="P72" s="24" t="n">
        <f aca="false">P71+1</f>
        <v>5</v>
      </c>
      <c r="Q72" s="1"/>
    </row>
    <row r="73" customFormat="false" ht="35.25" hidden="false" customHeight="false" outlineLevel="0" collapsed="false">
      <c r="A73" s="2" t="s">
        <v>10</v>
      </c>
      <c r="B73" s="20" t="n">
        <f aca="false">B72+1</f>
        <v>6</v>
      </c>
      <c r="C73" s="21" t="n">
        <f aca="false">C72+1</f>
        <v>3</v>
      </c>
      <c r="D73" s="22" t="str">
        <f aca="false">D72</f>
        <v>1V</v>
      </c>
      <c r="E73" s="23" t="n">
        <f aca="false">E72+1</f>
        <v>8</v>
      </c>
      <c r="F73" s="22" t="str">
        <f aca="false">F72</f>
        <v>4V</v>
      </c>
      <c r="G73" s="15"/>
      <c r="H73" s="16"/>
      <c r="I73" s="15" t="n">
        <f aca="false">I72+1</f>
        <v>13</v>
      </c>
      <c r="J73" s="16"/>
      <c r="K73" s="16"/>
      <c r="L73" s="23" t="n">
        <f aca="false">L72+1</f>
        <v>15</v>
      </c>
      <c r="M73" s="22" t="str">
        <f aca="false">M72</f>
        <v>2Ø</v>
      </c>
      <c r="N73" s="23" t="n">
        <f aca="false">N72+1</f>
        <v>7</v>
      </c>
      <c r="O73" s="22" t="str">
        <f aca="false">O72</f>
        <v>1S</v>
      </c>
      <c r="P73" s="24" t="n">
        <f aca="false">P72+1</f>
        <v>6</v>
      </c>
      <c r="Q73" s="2" t="s">
        <v>12</v>
      </c>
    </row>
    <row r="74" customFormat="false" ht="35.25" hidden="false" customHeight="false" outlineLevel="0" collapsed="false">
      <c r="A74" s="2" t="s">
        <v>0</v>
      </c>
      <c r="B74" s="20" t="n">
        <f aca="false">B73+1</f>
        <v>7</v>
      </c>
      <c r="C74" s="21" t="n">
        <f aca="false">C73+1</f>
        <v>4</v>
      </c>
      <c r="D74" s="22" t="str">
        <f aca="false">D73</f>
        <v>1V</v>
      </c>
      <c r="E74" s="23" t="n">
        <f aca="false">E73+1</f>
        <v>9</v>
      </c>
      <c r="F74" s="22" t="str">
        <f aca="false">F73</f>
        <v>4V</v>
      </c>
      <c r="G74" s="15"/>
      <c r="H74" s="16"/>
      <c r="I74" s="15" t="n">
        <f aca="false">I73+1</f>
        <v>14</v>
      </c>
      <c r="J74" s="16"/>
      <c r="K74" s="16"/>
      <c r="L74" s="23" t="n">
        <v>1</v>
      </c>
      <c r="M74" s="22" t="str">
        <f aca="false">M73</f>
        <v>2Ø</v>
      </c>
      <c r="N74" s="23" t="n">
        <f aca="false">N73+1</f>
        <v>8</v>
      </c>
      <c r="O74" s="22" t="str">
        <f aca="false">O73</f>
        <v>1S</v>
      </c>
      <c r="P74" s="24" t="n">
        <f aca="false">P73+1</f>
        <v>7</v>
      </c>
      <c r="Q74" s="2" t="s">
        <v>19</v>
      </c>
    </row>
    <row r="75" customFormat="false" ht="35.25" hidden="false" customHeight="false" outlineLevel="0" collapsed="false">
      <c r="A75" s="2" t="s">
        <v>20</v>
      </c>
      <c r="B75" s="20" t="n">
        <f aca="false">B74+1</f>
        <v>8</v>
      </c>
      <c r="C75" s="21" t="n">
        <f aca="false">C74+1</f>
        <v>5</v>
      </c>
      <c r="D75" s="22" t="str">
        <f aca="false">D74</f>
        <v>1V</v>
      </c>
      <c r="E75" s="23" t="n">
        <f aca="false">E74+1</f>
        <v>10</v>
      </c>
      <c r="F75" s="22" t="str">
        <f aca="false">F74</f>
        <v>4V</v>
      </c>
      <c r="G75" s="15"/>
      <c r="H75" s="16"/>
      <c r="I75" s="15" t="n">
        <f aca="false">I74+1</f>
        <v>15</v>
      </c>
      <c r="J75" s="16"/>
      <c r="K75" s="16"/>
      <c r="L75" s="23" t="n">
        <f aca="false">L74+1</f>
        <v>2</v>
      </c>
      <c r="M75" s="22" t="str">
        <f aca="false">M74</f>
        <v>2Ø</v>
      </c>
      <c r="N75" s="23" t="n">
        <f aca="false">N74+1</f>
        <v>9</v>
      </c>
      <c r="O75" s="22" t="str">
        <f aca="false">O74</f>
        <v>1S</v>
      </c>
      <c r="P75" s="24" t="n">
        <f aca="false">P74+1</f>
        <v>8</v>
      </c>
      <c r="Q75" s="2" t="s">
        <v>0</v>
      </c>
    </row>
    <row r="76" customFormat="false" ht="35.25" hidden="false" customHeight="false" outlineLevel="0" collapsed="false">
      <c r="A76" s="1"/>
      <c r="B76" s="20" t="n">
        <f aca="false">B75+1</f>
        <v>9</v>
      </c>
      <c r="C76" s="21" t="n">
        <f aca="false">C75+1</f>
        <v>6</v>
      </c>
      <c r="D76" s="22" t="str">
        <f aca="false">D75</f>
        <v>1V</v>
      </c>
      <c r="E76" s="23" t="n">
        <f aca="false">E75+1</f>
        <v>11</v>
      </c>
      <c r="F76" s="22" t="str">
        <f aca="false">F75</f>
        <v>4V</v>
      </c>
      <c r="G76" s="15"/>
      <c r="H76" s="16"/>
      <c r="I76" s="15" t="n">
        <v>1</v>
      </c>
      <c r="J76" s="16"/>
      <c r="K76" s="16"/>
      <c r="L76" s="23" t="n">
        <f aca="false">L75+1</f>
        <v>3</v>
      </c>
      <c r="M76" s="22" t="str">
        <f aca="false">M75</f>
        <v>2Ø</v>
      </c>
      <c r="N76" s="23" t="n">
        <f aca="false">N75+1</f>
        <v>10</v>
      </c>
      <c r="O76" s="22" t="str">
        <f aca="false">O75</f>
        <v>1S</v>
      </c>
      <c r="P76" s="24" t="n">
        <f aca="false">P75+1</f>
        <v>9</v>
      </c>
      <c r="Q76" s="2" t="s">
        <v>20</v>
      </c>
    </row>
    <row r="77" customFormat="false" ht="30" hidden="false" customHeight="false" outlineLevel="0" collapsed="false">
      <c r="A77" s="1"/>
      <c r="B77" s="20" t="n">
        <f aca="false">B76+1</f>
        <v>10</v>
      </c>
      <c r="C77" s="21" t="n">
        <f aca="false">C76+1</f>
        <v>7</v>
      </c>
      <c r="D77" s="22" t="str">
        <f aca="false">D76</f>
        <v>1V</v>
      </c>
      <c r="E77" s="23" t="n">
        <f aca="false">E76+1</f>
        <v>12</v>
      </c>
      <c r="F77" s="22" t="str">
        <f aca="false">F76</f>
        <v>4V</v>
      </c>
      <c r="G77" s="15"/>
      <c r="H77" s="16"/>
      <c r="I77" s="15" t="n">
        <f aca="false">I76+1</f>
        <v>2</v>
      </c>
      <c r="J77" s="16"/>
      <c r="K77" s="16"/>
      <c r="L77" s="23" t="n">
        <f aca="false">L76+1</f>
        <v>4</v>
      </c>
      <c r="M77" s="22" t="str">
        <f aca="false">M76</f>
        <v>2Ø</v>
      </c>
      <c r="N77" s="23" t="n">
        <f aca="false">N76+1</f>
        <v>11</v>
      </c>
      <c r="O77" s="22" t="str">
        <f aca="false">O76</f>
        <v>1S</v>
      </c>
      <c r="P77" s="24" t="n">
        <f aca="false">P76+1</f>
        <v>10</v>
      </c>
      <c r="Q77" s="1"/>
    </row>
    <row r="78" customFormat="false" ht="30" hidden="false" customHeight="false" outlineLevel="0" collapsed="false">
      <c r="A78" s="1"/>
      <c r="B78" s="20" t="n">
        <f aca="false">B77+1</f>
        <v>11</v>
      </c>
      <c r="C78" s="21" t="n">
        <f aca="false">C77+1</f>
        <v>8</v>
      </c>
      <c r="D78" s="22" t="str">
        <f aca="false">D77</f>
        <v>1V</v>
      </c>
      <c r="E78" s="23" t="n">
        <f aca="false">E77+1</f>
        <v>13</v>
      </c>
      <c r="F78" s="22" t="str">
        <f aca="false">F77</f>
        <v>4V</v>
      </c>
      <c r="G78" s="15"/>
      <c r="H78" s="16"/>
      <c r="I78" s="15" t="n">
        <f aca="false">I77+1</f>
        <v>3</v>
      </c>
      <c r="J78" s="16"/>
      <c r="K78" s="16"/>
      <c r="L78" s="23" t="n">
        <f aca="false">L77+1</f>
        <v>5</v>
      </c>
      <c r="M78" s="22" t="str">
        <f aca="false">M77</f>
        <v>2Ø</v>
      </c>
      <c r="N78" s="23" t="n">
        <f aca="false">N77+1</f>
        <v>12</v>
      </c>
      <c r="O78" s="22" t="str">
        <f aca="false">O77</f>
        <v>1S</v>
      </c>
      <c r="P78" s="24" t="n">
        <f aca="false">P77+1</f>
        <v>11</v>
      </c>
      <c r="Q78" s="1"/>
    </row>
    <row r="79" customFormat="false" ht="30" hidden="false" customHeight="false" outlineLevel="0" collapsed="false">
      <c r="A79" s="1"/>
      <c r="B79" s="20" t="n">
        <f aca="false">B78+1</f>
        <v>12</v>
      </c>
      <c r="C79" s="21" t="n">
        <f aca="false">C78+1</f>
        <v>9</v>
      </c>
      <c r="D79" s="22" t="str">
        <f aca="false">D78</f>
        <v>1V</v>
      </c>
      <c r="E79" s="23" t="n">
        <f aca="false">E78+1</f>
        <v>14</v>
      </c>
      <c r="F79" s="22" t="str">
        <f aca="false">F78</f>
        <v>4V</v>
      </c>
      <c r="G79" s="15"/>
      <c r="H79" s="16"/>
      <c r="I79" s="15" t="n">
        <f aca="false">I78+1</f>
        <v>4</v>
      </c>
      <c r="J79" s="16"/>
      <c r="K79" s="16"/>
      <c r="L79" s="23" t="n">
        <f aca="false">L78+1</f>
        <v>6</v>
      </c>
      <c r="M79" s="22" t="str">
        <f aca="false">M78</f>
        <v>2Ø</v>
      </c>
      <c r="N79" s="23" t="n">
        <f aca="false">N78+1</f>
        <v>13</v>
      </c>
      <c r="O79" s="22" t="str">
        <f aca="false">O78</f>
        <v>1S</v>
      </c>
      <c r="P79" s="24" t="n">
        <f aca="false">P78+1</f>
        <v>12</v>
      </c>
      <c r="Q79" s="1"/>
    </row>
    <row r="80" customFormat="false" ht="30" hidden="false" customHeight="false" outlineLevel="0" collapsed="false">
      <c r="A80" s="1"/>
      <c r="B80" s="20" t="n">
        <f aca="false">B79+1</f>
        <v>13</v>
      </c>
      <c r="C80" s="21" t="n">
        <f aca="false">C79+1</f>
        <v>10</v>
      </c>
      <c r="D80" s="22" t="str">
        <f aca="false">D79</f>
        <v>1V</v>
      </c>
      <c r="E80" s="23" t="n">
        <f aca="false">E79+1</f>
        <v>15</v>
      </c>
      <c r="F80" s="22" t="str">
        <f aca="false">F79</f>
        <v>4V</v>
      </c>
      <c r="G80" s="15"/>
      <c r="H80" s="16"/>
      <c r="I80" s="15" t="n">
        <f aca="false">I79+1</f>
        <v>5</v>
      </c>
      <c r="J80" s="16"/>
      <c r="K80" s="16"/>
      <c r="L80" s="23" t="n">
        <f aca="false">L79+1</f>
        <v>7</v>
      </c>
      <c r="M80" s="22" t="str">
        <f aca="false">M79</f>
        <v>2Ø</v>
      </c>
      <c r="N80" s="23" t="n">
        <f aca="false">N79+1</f>
        <v>14</v>
      </c>
      <c r="O80" s="22" t="str">
        <f aca="false">O79</f>
        <v>1S</v>
      </c>
      <c r="P80" s="24" t="n">
        <f aca="false">P79+1</f>
        <v>13</v>
      </c>
      <c r="Q80" s="1"/>
    </row>
    <row r="81" customFormat="false" ht="30" hidden="false" customHeight="false" outlineLevel="0" collapsed="false">
      <c r="A81" s="1"/>
      <c r="B81" s="20" t="n">
        <f aca="false">B80+1</f>
        <v>14</v>
      </c>
      <c r="C81" s="21" t="n">
        <f aca="false">C80+1</f>
        <v>11</v>
      </c>
      <c r="D81" s="22" t="str">
        <f aca="false">D80</f>
        <v>1V</v>
      </c>
      <c r="E81" s="23" t="n">
        <v>1</v>
      </c>
      <c r="F81" s="22" t="str">
        <f aca="false">F80</f>
        <v>4V</v>
      </c>
      <c r="G81" s="15"/>
      <c r="H81" s="16"/>
      <c r="I81" s="15" t="n">
        <f aca="false">I80+1</f>
        <v>6</v>
      </c>
      <c r="J81" s="16"/>
      <c r="K81" s="16"/>
      <c r="L81" s="23" t="n">
        <f aca="false">L80+1</f>
        <v>8</v>
      </c>
      <c r="M81" s="22" t="str">
        <f aca="false">M80</f>
        <v>2Ø</v>
      </c>
      <c r="N81" s="23" t="n">
        <f aca="false">N80+1</f>
        <v>15</v>
      </c>
      <c r="O81" s="22" t="str">
        <f aca="false">O80</f>
        <v>1S</v>
      </c>
      <c r="P81" s="24" t="n">
        <f aca="false">P80+1</f>
        <v>14</v>
      </c>
      <c r="Q81" s="1"/>
    </row>
    <row r="82" customFormat="false" ht="30.75" hidden="false" customHeight="false" outlineLevel="0" collapsed="false">
      <c r="A82" s="1"/>
      <c r="B82" s="25" t="n">
        <f aca="false">B81+1</f>
        <v>15</v>
      </c>
      <c r="C82" s="26" t="n">
        <f aca="false">C81+1</f>
        <v>12</v>
      </c>
      <c r="D82" s="27" t="str">
        <f aca="false">D81</f>
        <v>1V</v>
      </c>
      <c r="E82" s="28" t="n">
        <f aca="false">E81+1</f>
        <v>2</v>
      </c>
      <c r="F82" s="27" t="str">
        <f aca="false">F81</f>
        <v>4V</v>
      </c>
      <c r="G82" s="29"/>
      <c r="H82" s="30"/>
      <c r="I82" s="29" t="n">
        <f aca="false">I81+1</f>
        <v>7</v>
      </c>
      <c r="J82" s="30"/>
      <c r="K82" s="30"/>
      <c r="L82" s="28" t="n">
        <f aca="false">L81+1</f>
        <v>9</v>
      </c>
      <c r="M82" s="27" t="str">
        <f aca="false">M81</f>
        <v>2Ø</v>
      </c>
      <c r="N82" s="28" t="n">
        <v>1</v>
      </c>
      <c r="O82" s="27" t="str">
        <f aca="false">O81</f>
        <v>1S</v>
      </c>
      <c r="P82" s="31" t="n">
        <f aca="false">P81+1</f>
        <v>15</v>
      </c>
      <c r="Q82" s="1"/>
    </row>
    <row r="83" customFormat="false" ht="26.25" hidden="false" customHeight="false" outlineLevel="0" collapsed="false">
      <c r="A83" s="33" t="s">
        <v>42</v>
      </c>
      <c r="D83" s="33"/>
      <c r="E83" s="34" t="n">
        <v>1</v>
      </c>
      <c r="F83" s="33" t="s">
        <v>22</v>
      </c>
      <c r="G83" s="33"/>
      <c r="H83" s="33"/>
      <c r="I83" s="33"/>
      <c r="J83" s="33"/>
      <c r="K83" s="33"/>
      <c r="L83" s="33" t="s">
        <v>43</v>
      </c>
      <c r="N83" s="35"/>
      <c r="O83" s="33"/>
      <c r="P83" s="33"/>
      <c r="Q83" s="38" t="n">
        <v>3</v>
      </c>
    </row>
    <row r="84" customFormat="false" ht="35.25" hidden="false" customHeight="false" outlineLevel="0" collapsed="false">
      <c r="A84" s="1"/>
      <c r="B84" s="1"/>
      <c r="D84" s="2"/>
      <c r="E84" s="2" t="s">
        <v>6</v>
      </c>
      <c r="F84" s="2" t="s">
        <v>23</v>
      </c>
      <c r="G84" s="2"/>
      <c r="H84" s="2" t="s">
        <v>24</v>
      </c>
      <c r="I84" s="2"/>
      <c r="J84" s="2" t="s">
        <v>2</v>
      </c>
      <c r="K84" s="2"/>
      <c r="L84" s="2"/>
      <c r="N84" s="2"/>
      <c r="O84" s="1"/>
      <c r="P84" s="1"/>
      <c r="Q84" s="1"/>
    </row>
    <row r="85" customFormat="false" ht="35.25" hidden="false" customHeight="false" outlineLevel="0" collapsed="false">
      <c r="A85" s="1"/>
      <c r="B85" s="1"/>
      <c r="C85" s="1"/>
      <c r="D85" s="1"/>
      <c r="E85" s="2"/>
      <c r="F85" s="2" t="s">
        <v>0</v>
      </c>
      <c r="G85" s="2"/>
      <c r="H85" s="2" t="s">
        <v>1</v>
      </c>
      <c r="I85" s="2"/>
      <c r="J85" s="2" t="s">
        <v>2</v>
      </c>
      <c r="K85" s="2"/>
      <c r="L85" s="2"/>
      <c r="N85" s="2"/>
      <c r="O85" s="1"/>
      <c r="P85" s="1"/>
      <c r="Q85" s="1"/>
    </row>
    <row r="86" customFormat="false" ht="60" hidden="false" customHeight="false" outlineLevel="0" collapsed="false">
      <c r="B86" s="3" t="s">
        <v>3</v>
      </c>
      <c r="C86" s="4"/>
      <c r="D86" s="4"/>
      <c r="E86" s="4"/>
      <c r="F86" s="4"/>
      <c r="G86" s="4"/>
      <c r="H86" s="4"/>
      <c r="I86" s="4"/>
      <c r="J86" s="3" t="n">
        <v>5</v>
      </c>
      <c r="K86" s="3"/>
      <c r="L86" s="36" t="n">
        <v>1</v>
      </c>
      <c r="M86" s="3" t="n">
        <v>1</v>
      </c>
      <c r="N86" s="37"/>
    </row>
    <row r="87" customFormat="false" ht="30.75" hidden="false" customHeight="false" outlineLevel="0" collapsed="false">
      <c r="A87" s="1"/>
      <c r="B87" s="6" t="s">
        <v>58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1"/>
    </row>
    <row r="88" customFormat="false" ht="30.75" hidden="false" customHeight="false" outlineLevel="0" collapsed="false">
      <c r="A88" s="1"/>
      <c r="B88" s="7" t="s">
        <v>5</v>
      </c>
      <c r="C88" s="8" t="s">
        <v>6</v>
      </c>
      <c r="D88" s="8" t="s">
        <v>7</v>
      </c>
      <c r="E88" s="8" t="s">
        <v>0</v>
      </c>
      <c r="F88" s="8" t="s">
        <v>8</v>
      </c>
      <c r="G88" s="8" t="s">
        <v>9</v>
      </c>
      <c r="H88" s="8"/>
      <c r="I88" s="8"/>
      <c r="J88" s="8"/>
      <c r="K88" s="8"/>
      <c r="L88" s="8" t="s">
        <v>10</v>
      </c>
      <c r="M88" s="9" t="s">
        <v>11</v>
      </c>
      <c r="N88" s="8" t="s">
        <v>12</v>
      </c>
      <c r="O88" s="8" t="s">
        <v>13</v>
      </c>
      <c r="P88" s="10" t="s">
        <v>5</v>
      </c>
      <c r="Q88" s="1"/>
    </row>
    <row r="89" customFormat="false" ht="30" hidden="false" customHeight="false" outlineLevel="0" collapsed="false">
      <c r="A89" s="1"/>
      <c r="B89" s="11" t="n">
        <v>1</v>
      </c>
      <c r="C89" s="12" t="n">
        <v>4</v>
      </c>
      <c r="D89" s="13" t="s">
        <v>33</v>
      </c>
      <c r="E89" s="14" t="n">
        <v>7</v>
      </c>
      <c r="F89" s="13" t="s">
        <v>32</v>
      </c>
      <c r="G89" s="15"/>
      <c r="H89" s="16"/>
      <c r="I89" s="15" t="n">
        <v>1</v>
      </c>
      <c r="J89" s="17"/>
      <c r="K89" s="17"/>
      <c r="L89" s="14" t="n">
        <v>6</v>
      </c>
      <c r="M89" s="13" t="s">
        <v>47</v>
      </c>
      <c r="N89" s="18" t="n">
        <v>12</v>
      </c>
      <c r="O89" s="13" t="s">
        <v>55</v>
      </c>
      <c r="P89" s="19" t="n">
        <v>1</v>
      </c>
      <c r="Q89" s="1"/>
    </row>
    <row r="90" customFormat="false" ht="30" hidden="false" customHeight="false" outlineLevel="0" collapsed="false">
      <c r="A90" s="1"/>
      <c r="B90" s="20" t="n">
        <f aca="false">B89+1</f>
        <v>2</v>
      </c>
      <c r="C90" s="21" t="n">
        <f aca="false">C89+1</f>
        <v>5</v>
      </c>
      <c r="D90" s="22" t="str">
        <f aca="false">D89</f>
        <v>2V</v>
      </c>
      <c r="E90" s="23" t="n">
        <f aca="false">E89+1</f>
        <v>8</v>
      </c>
      <c r="F90" s="22" t="str">
        <f aca="false">F89</f>
        <v>1Ø</v>
      </c>
      <c r="G90" s="15"/>
      <c r="H90" s="16"/>
      <c r="I90" s="15" t="n">
        <f aca="false">I89+1</f>
        <v>2</v>
      </c>
      <c r="J90" s="16"/>
      <c r="K90" s="16"/>
      <c r="L90" s="23" t="n">
        <f aca="false">L89+1</f>
        <v>7</v>
      </c>
      <c r="M90" s="22" t="str">
        <f aca="false">M89</f>
        <v>3Ø</v>
      </c>
      <c r="N90" s="23" t="n">
        <f aca="false">N89+1</f>
        <v>13</v>
      </c>
      <c r="O90" s="22" t="str">
        <f aca="false">O89</f>
        <v>4S</v>
      </c>
      <c r="P90" s="24" t="n">
        <f aca="false">P89+1</f>
        <v>2</v>
      </c>
      <c r="Q90" s="1"/>
    </row>
    <row r="91" customFormat="false" ht="30" hidden="false" customHeight="false" outlineLevel="0" collapsed="false">
      <c r="A91" s="1"/>
      <c r="B91" s="20" t="n">
        <f aca="false">B90+1</f>
        <v>3</v>
      </c>
      <c r="C91" s="21" t="n">
        <f aca="false">C90+1</f>
        <v>6</v>
      </c>
      <c r="D91" s="22" t="str">
        <f aca="false">D90</f>
        <v>2V</v>
      </c>
      <c r="E91" s="23" t="n">
        <f aca="false">E90+1</f>
        <v>9</v>
      </c>
      <c r="F91" s="22" t="str">
        <f aca="false">F90</f>
        <v>1Ø</v>
      </c>
      <c r="G91" s="15"/>
      <c r="H91" s="16"/>
      <c r="I91" s="15" t="n">
        <f aca="false">I90+1</f>
        <v>3</v>
      </c>
      <c r="J91" s="16"/>
      <c r="K91" s="16"/>
      <c r="L91" s="23" t="n">
        <f aca="false">L90+1</f>
        <v>8</v>
      </c>
      <c r="M91" s="22" t="str">
        <f aca="false">M90</f>
        <v>3Ø</v>
      </c>
      <c r="N91" s="23" t="n">
        <f aca="false">N90+1</f>
        <v>14</v>
      </c>
      <c r="O91" s="22" t="str">
        <f aca="false">O90</f>
        <v>4S</v>
      </c>
      <c r="P91" s="24" t="n">
        <f aca="false">P90+1</f>
        <v>3</v>
      </c>
      <c r="Q91" s="1"/>
    </row>
    <row r="92" customFormat="false" ht="30" hidden="false" customHeight="false" outlineLevel="0" collapsed="false">
      <c r="A92" s="1"/>
      <c r="B92" s="20" t="n">
        <f aca="false">B91+1</f>
        <v>4</v>
      </c>
      <c r="C92" s="21" t="n">
        <f aca="false">C91+1</f>
        <v>7</v>
      </c>
      <c r="D92" s="22" t="str">
        <f aca="false">D91</f>
        <v>2V</v>
      </c>
      <c r="E92" s="23" t="n">
        <f aca="false">E91+1</f>
        <v>10</v>
      </c>
      <c r="F92" s="22" t="str">
        <f aca="false">F91</f>
        <v>1Ø</v>
      </c>
      <c r="G92" s="15"/>
      <c r="H92" s="16"/>
      <c r="I92" s="15" t="n">
        <f aca="false">I91+1</f>
        <v>4</v>
      </c>
      <c r="J92" s="16"/>
      <c r="K92" s="16"/>
      <c r="L92" s="23" t="n">
        <f aca="false">L91+1</f>
        <v>9</v>
      </c>
      <c r="M92" s="22" t="str">
        <f aca="false">M91</f>
        <v>3Ø</v>
      </c>
      <c r="N92" s="23" t="n">
        <f aca="false">N91+1</f>
        <v>15</v>
      </c>
      <c r="O92" s="22" t="str">
        <f aca="false">O91</f>
        <v>4S</v>
      </c>
      <c r="P92" s="24" t="n">
        <f aca="false">P91+1</f>
        <v>4</v>
      </c>
      <c r="Q92" s="1"/>
    </row>
    <row r="93" customFormat="false" ht="30" hidden="false" customHeight="false" outlineLevel="0" collapsed="false">
      <c r="A93" s="1"/>
      <c r="B93" s="20" t="n">
        <f aca="false">B92+1</f>
        <v>5</v>
      </c>
      <c r="C93" s="21" t="n">
        <f aca="false">C92+1</f>
        <v>8</v>
      </c>
      <c r="D93" s="22" t="str">
        <f aca="false">D92</f>
        <v>2V</v>
      </c>
      <c r="E93" s="23" t="n">
        <f aca="false">E92+1</f>
        <v>11</v>
      </c>
      <c r="F93" s="22" t="str">
        <f aca="false">F92</f>
        <v>1Ø</v>
      </c>
      <c r="G93" s="15"/>
      <c r="H93" s="16"/>
      <c r="I93" s="15" t="n">
        <f aca="false">I92+1</f>
        <v>5</v>
      </c>
      <c r="J93" s="16"/>
      <c r="K93" s="16"/>
      <c r="L93" s="23" t="n">
        <f aca="false">L92+1</f>
        <v>10</v>
      </c>
      <c r="M93" s="22" t="str">
        <f aca="false">M92</f>
        <v>3Ø</v>
      </c>
      <c r="N93" s="23" t="n">
        <f aca="false">N92+1</f>
        <v>16</v>
      </c>
      <c r="O93" s="22" t="str">
        <f aca="false">O92</f>
        <v>4S</v>
      </c>
      <c r="P93" s="24" t="n">
        <f aca="false">P92+1</f>
        <v>5</v>
      </c>
      <c r="Q93" s="1"/>
    </row>
    <row r="94" customFormat="false" ht="30" hidden="false" customHeight="false" outlineLevel="0" collapsed="false">
      <c r="A94" s="1"/>
      <c r="B94" s="20" t="n">
        <f aca="false">B93+1</f>
        <v>6</v>
      </c>
      <c r="C94" s="21" t="n">
        <f aca="false">C93+1</f>
        <v>9</v>
      </c>
      <c r="D94" s="22" t="str">
        <f aca="false">D93</f>
        <v>2V</v>
      </c>
      <c r="E94" s="23" t="n">
        <f aca="false">E93+1</f>
        <v>12</v>
      </c>
      <c r="F94" s="22" t="str">
        <f aca="false">F93</f>
        <v>1Ø</v>
      </c>
      <c r="G94" s="15"/>
      <c r="H94" s="16"/>
      <c r="I94" s="15" t="n">
        <f aca="false">I93+1</f>
        <v>6</v>
      </c>
      <c r="J94" s="16"/>
      <c r="K94" s="16"/>
      <c r="L94" s="23" t="n">
        <f aca="false">L93+1</f>
        <v>11</v>
      </c>
      <c r="M94" s="22" t="str">
        <f aca="false">M93</f>
        <v>3Ø</v>
      </c>
      <c r="N94" s="23" t="n">
        <f aca="false">N93+1</f>
        <v>17</v>
      </c>
      <c r="O94" s="22" t="str">
        <f aca="false">O93</f>
        <v>4S</v>
      </c>
      <c r="P94" s="24" t="n">
        <f aca="false">P93+1</f>
        <v>6</v>
      </c>
      <c r="Q94" s="1"/>
    </row>
    <row r="95" customFormat="false" ht="30" hidden="false" customHeight="false" outlineLevel="0" collapsed="false">
      <c r="A95" s="1"/>
      <c r="B95" s="20" t="n">
        <f aca="false">B94+1</f>
        <v>7</v>
      </c>
      <c r="C95" s="21" t="n">
        <f aca="false">C94+1</f>
        <v>10</v>
      </c>
      <c r="D95" s="22" t="str">
        <f aca="false">D94</f>
        <v>2V</v>
      </c>
      <c r="E95" s="23" t="n">
        <f aca="false">E94+1</f>
        <v>13</v>
      </c>
      <c r="F95" s="22" t="str">
        <f aca="false">F94</f>
        <v>1Ø</v>
      </c>
      <c r="G95" s="15"/>
      <c r="H95" s="16"/>
      <c r="I95" s="15" t="n">
        <f aca="false">I94+1</f>
        <v>7</v>
      </c>
      <c r="J95" s="16"/>
      <c r="K95" s="16"/>
      <c r="L95" s="23" t="n">
        <f aca="false">L94+1</f>
        <v>12</v>
      </c>
      <c r="M95" s="22" t="str">
        <f aca="false">M94</f>
        <v>3Ø</v>
      </c>
      <c r="N95" s="23" t="n">
        <v>1</v>
      </c>
      <c r="O95" s="22" t="str">
        <f aca="false">O94</f>
        <v>4S</v>
      </c>
      <c r="P95" s="24" t="n">
        <f aca="false">P94+1</f>
        <v>7</v>
      </c>
      <c r="Q95" s="1"/>
    </row>
    <row r="96" customFormat="false" ht="35.25" hidden="false" customHeight="false" outlineLevel="0" collapsed="false">
      <c r="A96" s="2" t="s">
        <v>10</v>
      </c>
      <c r="B96" s="20" t="n">
        <f aca="false">B95+1</f>
        <v>8</v>
      </c>
      <c r="C96" s="21" t="n">
        <f aca="false">C95+1</f>
        <v>11</v>
      </c>
      <c r="D96" s="22" t="str">
        <f aca="false">D95</f>
        <v>2V</v>
      </c>
      <c r="E96" s="23" t="n">
        <f aca="false">E95+1</f>
        <v>14</v>
      </c>
      <c r="F96" s="22" t="str">
        <f aca="false">F95</f>
        <v>1Ø</v>
      </c>
      <c r="G96" s="15"/>
      <c r="H96" s="16"/>
      <c r="I96" s="15" t="n">
        <f aca="false">I95+1</f>
        <v>8</v>
      </c>
      <c r="J96" s="16"/>
      <c r="K96" s="16"/>
      <c r="L96" s="23" t="n">
        <f aca="false">L95+1</f>
        <v>13</v>
      </c>
      <c r="M96" s="22" t="str">
        <f aca="false">M95</f>
        <v>3Ø</v>
      </c>
      <c r="N96" s="23" t="n">
        <f aca="false">N95+1</f>
        <v>2</v>
      </c>
      <c r="O96" s="22" t="str">
        <f aca="false">O95</f>
        <v>4S</v>
      </c>
      <c r="P96" s="24" t="n">
        <f aca="false">P95+1</f>
        <v>8</v>
      </c>
      <c r="Q96" s="2" t="s">
        <v>12</v>
      </c>
    </row>
    <row r="97" customFormat="false" ht="35.25" hidden="false" customHeight="false" outlineLevel="0" collapsed="false">
      <c r="A97" s="2" t="s">
        <v>0</v>
      </c>
      <c r="B97" s="20" t="n">
        <f aca="false">B96+1</f>
        <v>9</v>
      </c>
      <c r="C97" s="21" t="n">
        <f aca="false">C96+1</f>
        <v>12</v>
      </c>
      <c r="D97" s="22" t="str">
        <f aca="false">D96</f>
        <v>2V</v>
      </c>
      <c r="E97" s="23" t="n">
        <f aca="false">E96+1</f>
        <v>15</v>
      </c>
      <c r="F97" s="22" t="str">
        <f aca="false">F96</f>
        <v>1Ø</v>
      </c>
      <c r="G97" s="15"/>
      <c r="H97" s="16"/>
      <c r="I97" s="15" t="n">
        <f aca="false">I96+1</f>
        <v>9</v>
      </c>
      <c r="J97" s="16"/>
      <c r="K97" s="16"/>
      <c r="L97" s="23" t="n">
        <f aca="false">L96+1</f>
        <v>14</v>
      </c>
      <c r="M97" s="22" t="str">
        <f aca="false">M96</f>
        <v>3Ø</v>
      </c>
      <c r="N97" s="23" t="n">
        <f aca="false">N96+1</f>
        <v>3</v>
      </c>
      <c r="O97" s="22" t="str">
        <f aca="false">O96</f>
        <v>4S</v>
      </c>
      <c r="P97" s="24" t="n">
        <f aca="false">P96+1</f>
        <v>9</v>
      </c>
      <c r="Q97" s="2" t="s">
        <v>19</v>
      </c>
    </row>
    <row r="98" customFormat="false" ht="35.25" hidden="false" customHeight="false" outlineLevel="0" collapsed="false">
      <c r="A98" s="2" t="s">
        <v>20</v>
      </c>
      <c r="B98" s="20" t="n">
        <f aca="false">B97+1</f>
        <v>10</v>
      </c>
      <c r="C98" s="21" t="n">
        <f aca="false">C97+1</f>
        <v>13</v>
      </c>
      <c r="D98" s="22" t="str">
        <f aca="false">D97</f>
        <v>2V</v>
      </c>
      <c r="E98" s="23" t="n">
        <f aca="false">E97+1</f>
        <v>16</v>
      </c>
      <c r="F98" s="22" t="str">
        <f aca="false">F97</f>
        <v>1Ø</v>
      </c>
      <c r="G98" s="15"/>
      <c r="H98" s="16"/>
      <c r="I98" s="15" t="n">
        <f aca="false">I97+1</f>
        <v>10</v>
      </c>
      <c r="J98" s="16"/>
      <c r="K98" s="16"/>
      <c r="L98" s="23" t="n">
        <f aca="false">L97+1</f>
        <v>15</v>
      </c>
      <c r="M98" s="22" t="str">
        <f aca="false">M97</f>
        <v>3Ø</v>
      </c>
      <c r="N98" s="23" t="n">
        <f aca="false">N97+1</f>
        <v>4</v>
      </c>
      <c r="O98" s="22" t="str">
        <f aca="false">O97</f>
        <v>4S</v>
      </c>
      <c r="P98" s="24" t="n">
        <f aca="false">P97+1</f>
        <v>10</v>
      </c>
      <c r="Q98" s="2" t="s">
        <v>0</v>
      </c>
    </row>
    <row r="99" customFormat="false" ht="35.25" hidden="false" customHeight="false" outlineLevel="0" collapsed="false">
      <c r="A99" s="1"/>
      <c r="B99" s="20" t="n">
        <f aca="false">B98+1</f>
        <v>11</v>
      </c>
      <c r="C99" s="21" t="n">
        <f aca="false">C98+1</f>
        <v>14</v>
      </c>
      <c r="D99" s="22" t="str">
        <f aca="false">D98</f>
        <v>2V</v>
      </c>
      <c r="E99" s="23" t="n">
        <f aca="false">E98+1</f>
        <v>17</v>
      </c>
      <c r="F99" s="22" t="str">
        <f aca="false">F98</f>
        <v>1Ø</v>
      </c>
      <c r="G99" s="15"/>
      <c r="H99" s="16"/>
      <c r="I99" s="15" t="n">
        <f aca="false">I98+1</f>
        <v>11</v>
      </c>
      <c r="J99" s="16"/>
      <c r="K99" s="16"/>
      <c r="L99" s="23" t="n">
        <f aca="false">L98+1</f>
        <v>16</v>
      </c>
      <c r="M99" s="22" t="str">
        <f aca="false">M98</f>
        <v>3Ø</v>
      </c>
      <c r="N99" s="23" t="n">
        <f aca="false">N98+1</f>
        <v>5</v>
      </c>
      <c r="O99" s="22" t="str">
        <f aca="false">O98</f>
        <v>4S</v>
      </c>
      <c r="P99" s="24" t="n">
        <f aca="false">P98+1</f>
        <v>11</v>
      </c>
      <c r="Q99" s="2" t="s">
        <v>20</v>
      </c>
    </row>
    <row r="100" customFormat="false" ht="30" hidden="false" customHeight="false" outlineLevel="0" collapsed="false">
      <c r="A100" s="1"/>
      <c r="B100" s="20" t="n">
        <f aca="false">B99+1</f>
        <v>12</v>
      </c>
      <c r="C100" s="21" t="n">
        <f aca="false">C99+1</f>
        <v>15</v>
      </c>
      <c r="D100" s="22" t="str">
        <f aca="false">D99</f>
        <v>2V</v>
      </c>
      <c r="E100" s="23" t="n">
        <v>1</v>
      </c>
      <c r="F100" s="22" t="str">
        <f aca="false">F99</f>
        <v>1Ø</v>
      </c>
      <c r="G100" s="15"/>
      <c r="H100" s="16"/>
      <c r="I100" s="15" t="n">
        <f aca="false">I99+1</f>
        <v>12</v>
      </c>
      <c r="J100" s="16"/>
      <c r="K100" s="16"/>
      <c r="L100" s="23" t="n">
        <f aca="false">L99+1</f>
        <v>17</v>
      </c>
      <c r="M100" s="22" t="str">
        <f aca="false">M99</f>
        <v>3Ø</v>
      </c>
      <c r="N100" s="23" t="n">
        <f aca="false">N99+1</f>
        <v>6</v>
      </c>
      <c r="O100" s="22" t="str">
        <f aca="false">O99</f>
        <v>4S</v>
      </c>
      <c r="P100" s="24" t="n">
        <f aca="false">P99+1</f>
        <v>12</v>
      </c>
      <c r="Q100" s="1"/>
    </row>
    <row r="101" customFormat="false" ht="30" hidden="false" customHeight="false" outlineLevel="0" collapsed="false">
      <c r="A101" s="1"/>
      <c r="B101" s="20" t="n">
        <f aca="false">B100+1</f>
        <v>13</v>
      </c>
      <c r="C101" s="21" t="n">
        <f aca="false">C100+1</f>
        <v>16</v>
      </c>
      <c r="D101" s="22" t="str">
        <f aca="false">D100</f>
        <v>2V</v>
      </c>
      <c r="E101" s="23" t="n">
        <f aca="false">E100+1</f>
        <v>2</v>
      </c>
      <c r="F101" s="22" t="str">
        <f aca="false">F100</f>
        <v>1Ø</v>
      </c>
      <c r="G101" s="15"/>
      <c r="H101" s="16"/>
      <c r="I101" s="15" t="n">
        <f aca="false">I100+1</f>
        <v>13</v>
      </c>
      <c r="J101" s="16"/>
      <c r="K101" s="16"/>
      <c r="L101" s="23" t="n">
        <v>1</v>
      </c>
      <c r="M101" s="22" t="str">
        <f aca="false">M100</f>
        <v>3Ø</v>
      </c>
      <c r="N101" s="23" t="n">
        <f aca="false">N100+1</f>
        <v>7</v>
      </c>
      <c r="O101" s="22" t="str">
        <f aca="false">O100</f>
        <v>4S</v>
      </c>
      <c r="P101" s="24" t="n">
        <f aca="false">P100+1</f>
        <v>13</v>
      </c>
      <c r="Q101" s="1"/>
    </row>
    <row r="102" customFormat="false" ht="30" hidden="false" customHeight="false" outlineLevel="0" collapsed="false">
      <c r="A102" s="1"/>
      <c r="B102" s="20" t="n">
        <f aca="false">B101+1</f>
        <v>14</v>
      </c>
      <c r="C102" s="21" t="n">
        <f aca="false">C101+1</f>
        <v>17</v>
      </c>
      <c r="D102" s="22" t="str">
        <f aca="false">D101</f>
        <v>2V</v>
      </c>
      <c r="E102" s="23" t="n">
        <f aca="false">E101+1</f>
        <v>3</v>
      </c>
      <c r="F102" s="22" t="str">
        <f aca="false">F101</f>
        <v>1Ø</v>
      </c>
      <c r="G102" s="15"/>
      <c r="H102" s="16"/>
      <c r="I102" s="15" t="n">
        <f aca="false">I101+1</f>
        <v>14</v>
      </c>
      <c r="J102" s="16"/>
      <c r="K102" s="16"/>
      <c r="L102" s="23" t="n">
        <f aca="false">L101+1</f>
        <v>2</v>
      </c>
      <c r="M102" s="22" t="str">
        <f aca="false">M101</f>
        <v>3Ø</v>
      </c>
      <c r="N102" s="23" t="n">
        <f aca="false">N101+1</f>
        <v>8</v>
      </c>
      <c r="O102" s="22" t="str">
        <f aca="false">O101</f>
        <v>4S</v>
      </c>
      <c r="P102" s="24" t="n">
        <f aca="false">P101+1</f>
        <v>14</v>
      </c>
      <c r="Q102" s="1"/>
    </row>
    <row r="103" customFormat="false" ht="30" hidden="false" customHeight="false" outlineLevel="0" collapsed="false">
      <c r="A103" s="1"/>
      <c r="B103" s="20" t="n">
        <f aca="false">B102+1</f>
        <v>15</v>
      </c>
      <c r="C103" s="21" t="n">
        <v>1</v>
      </c>
      <c r="D103" s="22" t="str">
        <f aca="false">D102</f>
        <v>2V</v>
      </c>
      <c r="E103" s="23" t="n">
        <f aca="false">E102+1</f>
        <v>4</v>
      </c>
      <c r="F103" s="22" t="str">
        <f aca="false">F102</f>
        <v>1Ø</v>
      </c>
      <c r="G103" s="15"/>
      <c r="H103" s="16"/>
      <c r="I103" s="15" t="n">
        <f aca="false">I102+1</f>
        <v>15</v>
      </c>
      <c r="J103" s="16"/>
      <c r="K103" s="16"/>
      <c r="L103" s="23" t="n">
        <f aca="false">L102+1</f>
        <v>3</v>
      </c>
      <c r="M103" s="22" t="str">
        <f aca="false">M102</f>
        <v>3Ø</v>
      </c>
      <c r="N103" s="23" t="n">
        <f aca="false">N102+1</f>
        <v>9</v>
      </c>
      <c r="O103" s="22" t="str">
        <f aca="false">O102</f>
        <v>4S</v>
      </c>
      <c r="P103" s="24" t="n">
        <f aca="false">P102+1</f>
        <v>15</v>
      </c>
      <c r="Q103" s="1"/>
    </row>
    <row r="104" customFormat="false" ht="30" hidden="false" customHeight="false" outlineLevel="0" collapsed="false">
      <c r="A104" s="1"/>
      <c r="B104" s="20" t="n">
        <f aca="false">B103+1</f>
        <v>16</v>
      </c>
      <c r="C104" s="21" t="n">
        <f aca="false">C103+1</f>
        <v>2</v>
      </c>
      <c r="D104" s="22" t="str">
        <f aca="false">D103</f>
        <v>2V</v>
      </c>
      <c r="E104" s="23" t="n">
        <f aca="false">E103+1</f>
        <v>5</v>
      </c>
      <c r="F104" s="22" t="str">
        <f aca="false">F103</f>
        <v>1Ø</v>
      </c>
      <c r="G104" s="15"/>
      <c r="H104" s="16"/>
      <c r="I104" s="15" t="n">
        <f aca="false">I103+1</f>
        <v>16</v>
      </c>
      <c r="J104" s="16"/>
      <c r="K104" s="16"/>
      <c r="L104" s="23" t="n">
        <f aca="false">L103+1</f>
        <v>4</v>
      </c>
      <c r="M104" s="22" t="str">
        <f aca="false">M103</f>
        <v>3Ø</v>
      </c>
      <c r="N104" s="23" t="n">
        <f aca="false">N103+1</f>
        <v>10</v>
      </c>
      <c r="O104" s="22" t="str">
        <f aca="false">O103</f>
        <v>4S</v>
      </c>
      <c r="P104" s="24" t="n">
        <f aca="false">P103+1</f>
        <v>16</v>
      </c>
      <c r="Q104" s="1"/>
    </row>
    <row r="105" customFormat="false" ht="30.75" hidden="false" customHeight="false" outlineLevel="0" collapsed="false">
      <c r="A105" s="1"/>
      <c r="B105" s="25" t="n">
        <f aca="false">B104+1</f>
        <v>17</v>
      </c>
      <c r="C105" s="26" t="n">
        <f aca="false">C104+1</f>
        <v>3</v>
      </c>
      <c r="D105" s="27" t="str">
        <f aca="false">D104</f>
        <v>2V</v>
      </c>
      <c r="E105" s="28" t="n">
        <f aca="false">E104+1</f>
        <v>6</v>
      </c>
      <c r="F105" s="27" t="str">
        <f aca="false">F104</f>
        <v>1Ø</v>
      </c>
      <c r="G105" s="29"/>
      <c r="H105" s="30"/>
      <c r="I105" s="29" t="n">
        <f aca="false">I104+1</f>
        <v>17</v>
      </c>
      <c r="J105" s="30"/>
      <c r="K105" s="30"/>
      <c r="L105" s="28" t="n">
        <f aca="false">L104+1</f>
        <v>5</v>
      </c>
      <c r="M105" s="27" t="str">
        <f aca="false">M104</f>
        <v>3Ø</v>
      </c>
      <c r="N105" s="28" t="n">
        <f aca="false">N104+1</f>
        <v>11</v>
      </c>
      <c r="O105" s="27" t="str">
        <f aca="false">O104</f>
        <v>4S</v>
      </c>
      <c r="P105" s="31" t="n">
        <f aca="false">P104+1</f>
        <v>17</v>
      </c>
      <c r="Q105" s="1"/>
    </row>
    <row r="106" customFormat="false" ht="26.25" hidden="false" customHeight="false" outlineLevel="0" collapsed="false">
      <c r="A106" s="33" t="s">
        <v>42</v>
      </c>
      <c r="D106" s="33"/>
      <c r="E106" s="34" t="n">
        <v>2</v>
      </c>
      <c r="F106" s="33" t="s">
        <v>22</v>
      </c>
      <c r="G106" s="33"/>
      <c r="H106" s="33"/>
      <c r="I106" s="33"/>
      <c r="J106" s="33"/>
      <c r="K106" s="33"/>
      <c r="L106" s="33" t="s">
        <v>43</v>
      </c>
      <c r="N106" s="35"/>
      <c r="O106" s="33"/>
      <c r="P106" s="33"/>
      <c r="Q106" s="38" t="n">
        <v>4</v>
      </c>
    </row>
    <row r="107" customFormat="false" ht="35.25" hidden="false" customHeight="false" outlineLevel="0" collapsed="false">
      <c r="A107" s="1"/>
      <c r="B107" s="1"/>
      <c r="D107" s="2"/>
      <c r="E107" s="2" t="s">
        <v>6</v>
      </c>
      <c r="F107" s="2" t="s">
        <v>23</v>
      </c>
      <c r="G107" s="2"/>
      <c r="H107" s="2" t="s">
        <v>24</v>
      </c>
      <c r="I107" s="2"/>
      <c r="J107" s="2" t="s">
        <v>2</v>
      </c>
      <c r="K107" s="2"/>
      <c r="L107" s="2"/>
      <c r="N107" s="2"/>
      <c r="O107" s="1"/>
      <c r="P107" s="1"/>
      <c r="Q107" s="1"/>
    </row>
    <row r="108" customFormat="false" ht="35.25" hidden="false" customHeight="false" outlineLevel="0" collapsed="false">
      <c r="A108" s="1"/>
      <c r="B108" s="1"/>
      <c r="C108" s="1"/>
      <c r="D108" s="1"/>
      <c r="E108" s="2"/>
      <c r="F108" s="2" t="s">
        <v>0</v>
      </c>
      <c r="G108" s="2"/>
      <c r="H108" s="2" t="s">
        <v>1</v>
      </c>
      <c r="I108" s="2"/>
      <c r="J108" s="2" t="s">
        <v>2</v>
      </c>
      <c r="K108" s="2"/>
      <c r="L108" s="2"/>
      <c r="N108" s="2"/>
      <c r="O108" s="1"/>
      <c r="P108" s="1"/>
      <c r="Q108" s="1"/>
    </row>
    <row r="109" customFormat="false" ht="60" hidden="false" customHeight="false" outlineLevel="0" collapsed="false">
      <c r="B109" s="3" t="s">
        <v>3</v>
      </c>
      <c r="C109" s="4"/>
      <c r="D109" s="4"/>
      <c r="E109" s="4"/>
      <c r="F109" s="4"/>
      <c r="G109" s="4"/>
      <c r="H109" s="4"/>
      <c r="I109" s="4"/>
      <c r="J109" s="3" t="n">
        <v>6</v>
      </c>
      <c r="K109" s="3"/>
      <c r="L109" s="36" t="n">
        <f aca="false">L86+1</f>
        <v>2</v>
      </c>
      <c r="M109" s="3" t="n">
        <v>1</v>
      </c>
      <c r="N109" s="37"/>
    </row>
    <row r="110" customFormat="false" ht="30.75" hidden="false" customHeight="false" outlineLevel="0" collapsed="false">
      <c r="A110" s="1"/>
      <c r="B110" s="6" t="str">
        <f aca="false">B87</f>
        <v>Singelturnering, 4 bord, 17 spillere, 1 spill pr runde 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1"/>
    </row>
    <row r="111" customFormat="false" ht="30.75" hidden="false" customHeight="false" outlineLevel="0" collapsed="false">
      <c r="A111" s="1"/>
      <c r="B111" s="7" t="s">
        <v>5</v>
      </c>
      <c r="C111" s="8" t="s">
        <v>6</v>
      </c>
      <c r="D111" s="8" t="s">
        <v>7</v>
      </c>
      <c r="E111" s="8" t="s">
        <v>0</v>
      </c>
      <c r="F111" s="8" t="s">
        <v>8</v>
      </c>
      <c r="G111" s="8" t="s">
        <v>9</v>
      </c>
      <c r="H111" s="8"/>
      <c r="I111" s="8"/>
      <c r="J111" s="8"/>
      <c r="K111" s="8"/>
      <c r="L111" s="8" t="s">
        <v>10</v>
      </c>
      <c r="M111" s="9" t="s">
        <v>11</v>
      </c>
      <c r="N111" s="8" t="s">
        <v>12</v>
      </c>
      <c r="O111" s="8" t="s">
        <v>13</v>
      </c>
      <c r="P111" s="10" t="s">
        <v>5</v>
      </c>
      <c r="Q111" s="1"/>
    </row>
    <row r="112" customFormat="false" ht="30" hidden="false" customHeight="false" outlineLevel="0" collapsed="false">
      <c r="A112" s="1"/>
      <c r="B112" s="11" t="n">
        <v>1</v>
      </c>
      <c r="C112" s="12" t="n">
        <v>2</v>
      </c>
      <c r="D112" s="13" t="s">
        <v>59</v>
      </c>
      <c r="E112" s="14" t="n">
        <v>9</v>
      </c>
      <c r="F112" s="13" t="s">
        <v>54</v>
      </c>
      <c r="G112" s="15"/>
      <c r="H112" s="16"/>
      <c r="I112" s="15" t="n">
        <v>2</v>
      </c>
      <c r="J112" s="17"/>
      <c r="K112" s="17"/>
      <c r="L112" s="14" t="n">
        <v>16</v>
      </c>
      <c r="M112" s="13" t="s">
        <v>46</v>
      </c>
      <c r="N112" s="18" t="n">
        <v>3</v>
      </c>
      <c r="O112" s="13" t="s">
        <v>27</v>
      </c>
      <c r="P112" s="19" t="n">
        <v>1</v>
      </c>
      <c r="Q112" s="1"/>
    </row>
    <row r="113" customFormat="false" ht="30" hidden="false" customHeight="false" outlineLevel="0" collapsed="false">
      <c r="A113" s="1"/>
      <c r="B113" s="20" t="n">
        <f aca="false">B112+1</f>
        <v>2</v>
      </c>
      <c r="C113" s="21" t="n">
        <f aca="false">C112+1</f>
        <v>3</v>
      </c>
      <c r="D113" s="22" t="str">
        <f aca="false">D112</f>
        <v>4Vf</v>
      </c>
      <c r="E113" s="23" t="n">
        <f aca="false">E112+1</f>
        <v>10</v>
      </c>
      <c r="F113" s="22" t="str">
        <f aca="false">F112</f>
        <v>4Ø</v>
      </c>
      <c r="G113" s="15"/>
      <c r="H113" s="16"/>
      <c r="I113" s="15" t="n">
        <f aca="false">I112+1</f>
        <v>3</v>
      </c>
      <c r="J113" s="16"/>
      <c r="K113" s="16"/>
      <c r="L113" s="23" t="n">
        <f aca="false">L112+1</f>
        <v>17</v>
      </c>
      <c r="M113" s="22" t="str">
        <f aca="false">M112</f>
        <v>3S</v>
      </c>
      <c r="N113" s="23" t="n">
        <f aca="false">N112+1</f>
        <v>4</v>
      </c>
      <c r="O113" s="22" t="str">
        <f aca="false">O112</f>
        <v>2N</v>
      </c>
      <c r="P113" s="24" t="n">
        <f aca="false">P112+1</f>
        <v>2</v>
      </c>
      <c r="Q113" s="1"/>
    </row>
    <row r="114" customFormat="false" ht="30" hidden="false" customHeight="false" outlineLevel="0" collapsed="false">
      <c r="A114" s="1"/>
      <c r="B114" s="20" t="n">
        <f aca="false">B113+1</f>
        <v>3</v>
      </c>
      <c r="C114" s="21" t="n">
        <f aca="false">C113+1</f>
        <v>4</v>
      </c>
      <c r="D114" s="22" t="str">
        <f aca="false">D113</f>
        <v>4Vf</v>
      </c>
      <c r="E114" s="23" t="n">
        <f aca="false">E113+1</f>
        <v>11</v>
      </c>
      <c r="F114" s="22" t="str">
        <f aca="false">F113</f>
        <v>4Ø</v>
      </c>
      <c r="G114" s="15"/>
      <c r="H114" s="16"/>
      <c r="I114" s="15" t="n">
        <f aca="false">I113+1</f>
        <v>4</v>
      </c>
      <c r="J114" s="16"/>
      <c r="K114" s="16"/>
      <c r="L114" s="23" t="n">
        <v>1</v>
      </c>
      <c r="M114" s="22" t="str">
        <f aca="false">M113</f>
        <v>3S</v>
      </c>
      <c r="N114" s="23" t="n">
        <f aca="false">N113+1</f>
        <v>5</v>
      </c>
      <c r="O114" s="22" t="str">
        <f aca="false">O113</f>
        <v>2N</v>
      </c>
      <c r="P114" s="24" t="n">
        <f aca="false">P113+1</f>
        <v>3</v>
      </c>
      <c r="Q114" s="1"/>
    </row>
    <row r="115" customFormat="false" ht="30" hidden="false" customHeight="false" outlineLevel="0" collapsed="false">
      <c r="A115" s="1"/>
      <c r="B115" s="20" t="n">
        <f aca="false">B114+1</f>
        <v>4</v>
      </c>
      <c r="C115" s="21" t="n">
        <f aca="false">C114+1</f>
        <v>5</v>
      </c>
      <c r="D115" s="22" t="str">
        <f aca="false">D114</f>
        <v>4Vf</v>
      </c>
      <c r="E115" s="23" t="n">
        <f aca="false">E114+1</f>
        <v>12</v>
      </c>
      <c r="F115" s="22" t="str">
        <f aca="false">F114</f>
        <v>4Ø</v>
      </c>
      <c r="G115" s="15"/>
      <c r="H115" s="16"/>
      <c r="I115" s="15" t="n">
        <f aca="false">I114+1</f>
        <v>5</v>
      </c>
      <c r="J115" s="16"/>
      <c r="K115" s="16"/>
      <c r="L115" s="23" t="n">
        <f aca="false">L114+1</f>
        <v>2</v>
      </c>
      <c r="M115" s="22" t="str">
        <f aca="false">M114</f>
        <v>3S</v>
      </c>
      <c r="N115" s="23" t="n">
        <f aca="false">N114+1</f>
        <v>6</v>
      </c>
      <c r="O115" s="22" t="str">
        <f aca="false">O114</f>
        <v>2N</v>
      </c>
      <c r="P115" s="24" t="n">
        <f aca="false">P114+1</f>
        <v>4</v>
      </c>
      <c r="Q115" s="1"/>
    </row>
    <row r="116" customFormat="false" ht="30" hidden="false" customHeight="false" outlineLevel="0" collapsed="false">
      <c r="A116" s="1"/>
      <c r="B116" s="20" t="n">
        <f aca="false">B115+1</f>
        <v>5</v>
      </c>
      <c r="C116" s="21" t="n">
        <f aca="false">C115+1</f>
        <v>6</v>
      </c>
      <c r="D116" s="22" t="str">
        <f aca="false">D115</f>
        <v>4Vf</v>
      </c>
      <c r="E116" s="23" t="n">
        <f aca="false">E115+1</f>
        <v>13</v>
      </c>
      <c r="F116" s="22" t="str">
        <f aca="false">F115</f>
        <v>4Ø</v>
      </c>
      <c r="G116" s="15"/>
      <c r="H116" s="16"/>
      <c r="I116" s="15" t="n">
        <f aca="false">I115+1</f>
        <v>6</v>
      </c>
      <c r="J116" s="16"/>
      <c r="K116" s="16"/>
      <c r="L116" s="23" t="n">
        <f aca="false">L115+1</f>
        <v>3</v>
      </c>
      <c r="M116" s="22" t="str">
        <f aca="false">M115</f>
        <v>3S</v>
      </c>
      <c r="N116" s="23" t="n">
        <f aca="false">N115+1</f>
        <v>7</v>
      </c>
      <c r="O116" s="22" t="str">
        <f aca="false">O115</f>
        <v>2N</v>
      </c>
      <c r="P116" s="24" t="n">
        <f aca="false">P115+1</f>
        <v>5</v>
      </c>
      <c r="Q116" s="1"/>
    </row>
    <row r="117" customFormat="false" ht="30" hidden="false" customHeight="false" outlineLevel="0" collapsed="false">
      <c r="A117" s="1"/>
      <c r="B117" s="20" t="n">
        <f aca="false">B116+1</f>
        <v>6</v>
      </c>
      <c r="C117" s="21" t="n">
        <f aca="false">C116+1</f>
        <v>7</v>
      </c>
      <c r="D117" s="22" t="str">
        <f aca="false">D116</f>
        <v>4Vf</v>
      </c>
      <c r="E117" s="23" t="n">
        <f aca="false">E116+1</f>
        <v>14</v>
      </c>
      <c r="F117" s="22" t="str">
        <f aca="false">F116</f>
        <v>4Ø</v>
      </c>
      <c r="G117" s="15"/>
      <c r="H117" s="16"/>
      <c r="I117" s="15" t="n">
        <f aca="false">I116+1</f>
        <v>7</v>
      </c>
      <c r="J117" s="16"/>
      <c r="K117" s="16"/>
      <c r="L117" s="23" t="n">
        <f aca="false">L116+1</f>
        <v>4</v>
      </c>
      <c r="M117" s="22" t="str">
        <f aca="false">M116</f>
        <v>3S</v>
      </c>
      <c r="N117" s="23" t="n">
        <f aca="false">N116+1</f>
        <v>8</v>
      </c>
      <c r="O117" s="22" t="str">
        <f aca="false">O116</f>
        <v>2N</v>
      </c>
      <c r="P117" s="24" t="n">
        <f aca="false">P116+1</f>
        <v>6</v>
      </c>
      <c r="Q117" s="1"/>
    </row>
    <row r="118" customFormat="false" ht="30" hidden="false" customHeight="false" outlineLevel="0" collapsed="false">
      <c r="A118" s="1"/>
      <c r="B118" s="20" t="n">
        <f aca="false">B117+1</f>
        <v>7</v>
      </c>
      <c r="C118" s="21" t="n">
        <f aca="false">C117+1</f>
        <v>8</v>
      </c>
      <c r="D118" s="22" t="str">
        <f aca="false">D117</f>
        <v>4Vf</v>
      </c>
      <c r="E118" s="23" t="n">
        <f aca="false">E117+1</f>
        <v>15</v>
      </c>
      <c r="F118" s="22" t="str">
        <f aca="false">F117</f>
        <v>4Ø</v>
      </c>
      <c r="G118" s="15"/>
      <c r="H118" s="16"/>
      <c r="I118" s="15" t="n">
        <f aca="false">I117+1</f>
        <v>8</v>
      </c>
      <c r="J118" s="16"/>
      <c r="K118" s="16"/>
      <c r="L118" s="23" t="n">
        <f aca="false">L117+1</f>
        <v>5</v>
      </c>
      <c r="M118" s="22" t="str">
        <f aca="false">M117</f>
        <v>3S</v>
      </c>
      <c r="N118" s="23" t="n">
        <f aca="false">N117+1</f>
        <v>9</v>
      </c>
      <c r="O118" s="22" t="str">
        <f aca="false">O117</f>
        <v>2N</v>
      </c>
      <c r="P118" s="24" t="n">
        <f aca="false">P117+1</f>
        <v>7</v>
      </c>
      <c r="Q118" s="1"/>
    </row>
    <row r="119" customFormat="false" ht="35.25" hidden="false" customHeight="false" outlineLevel="0" collapsed="false">
      <c r="A119" s="2" t="s">
        <v>10</v>
      </c>
      <c r="B119" s="20" t="n">
        <f aca="false">B118+1</f>
        <v>8</v>
      </c>
      <c r="C119" s="21" t="n">
        <f aca="false">C118+1</f>
        <v>9</v>
      </c>
      <c r="D119" s="22" t="str">
        <f aca="false">D118</f>
        <v>4Vf</v>
      </c>
      <c r="E119" s="23" t="n">
        <f aca="false">E118+1</f>
        <v>16</v>
      </c>
      <c r="F119" s="22" t="str">
        <f aca="false">F118</f>
        <v>4Ø</v>
      </c>
      <c r="G119" s="15"/>
      <c r="H119" s="16"/>
      <c r="I119" s="15" t="n">
        <f aca="false">I118+1</f>
        <v>9</v>
      </c>
      <c r="J119" s="16"/>
      <c r="K119" s="16"/>
      <c r="L119" s="23" t="n">
        <f aca="false">L118+1</f>
        <v>6</v>
      </c>
      <c r="M119" s="22" t="str">
        <f aca="false">M118</f>
        <v>3S</v>
      </c>
      <c r="N119" s="23" t="n">
        <f aca="false">N118+1</f>
        <v>10</v>
      </c>
      <c r="O119" s="22" t="str">
        <f aca="false">O118</f>
        <v>2N</v>
      </c>
      <c r="P119" s="24" t="n">
        <f aca="false">P118+1</f>
        <v>8</v>
      </c>
      <c r="Q119" s="2" t="s">
        <v>12</v>
      </c>
    </row>
    <row r="120" customFormat="false" ht="35.25" hidden="false" customHeight="false" outlineLevel="0" collapsed="false">
      <c r="A120" s="2" t="s">
        <v>0</v>
      </c>
      <c r="B120" s="20" t="n">
        <f aca="false">B119+1</f>
        <v>9</v>
      </c>
      <c r="C120" s="21" t="n">
        <f aca="false">C119+1</f>
        <v>10</v>
      </c>
      <c r="D120" s="22" t="str">
        <f aca="false">D119</f>
        <v>4Vf</v>
      </c>
      <c r="E120" s="23" t="n">
        <f aca="false">E119+1</f>
        <v>17</v>
      </c>
      <c r="F120" s="22" t="str">
        <f aca="false">F119</f>
        <v>4Ø</v>
      </c>
      <c r="G120" s="15"/>
      <c r="H120" s="16"/>
      <c r="I120" s="15" t="n">
        <f aca="false">I119+1</f>
        <v>10</v>
      </c>
      <c r="J120" s="16"/>
      <c r="K120" s="16"/>
      <c r="L120" s="23" t="n">
        <f aca="false">L119+1</f>
        <v>7</v>
      </c>
      <c r="M120" s="22" t="str">
        <f aca="false">M119</f>
        <v>3S</v>
      </c>
      <c r="N120" s="23" t="n">
        <f aca="false">N119+1</f>
        <v>11</v>
      </c>
      <c r="O120" s="22" t="str">
        <f aca="false">O119</f>
        <v>2N</v>
      </c>
      <c r="P120" s="24" t="n">
        <f aca="false">P119+1</f>
        <v>9</v>
      </c>
      <c r="Q120" s="2" t="s">
        <v>19</v>
      </c>
    </row>
    <row r="121" customFormat="false" ht="35.25" hidden="false" customHeight="false" outlineLevel="0" collapsed="false">
      <c r="A121" s="2" t="s">
        <v>20</v>
      </c>
      <c r="B121" s="20" t="n">
        <f aca="false">B120+1</f>
        <v>10</v>
      </c>
      <c r="C121" s="21" t="n">
        <f aca="false">C120+1</f>
        <v>11</v>
      </c>
      <c r="D121" s="22" t="str">
        <f aca="false">D120</f>
        <v>4Vf</v>
      </c>
      <c r="E121" s="23" t="n">
        <v>1</v>
      </c>
      <c r="F121" s="22" t="str">
        <f aca="false">F120</f>
        <v>4Ø</v>
      </c>
      <c r="G121" s="15"/>
      <c r="H121" s="16"/>
      <c r="I121" s="15" t="n">
        <f aca="false">I120+1</f>
        <v>11</v>
      </c>
      <c r="J121" s="16"/>
      <c r="K121" s="16"/>
      <c r="L121" s="23" t="n">
        <f aca="false">L120+1</f>
        <v>8</v>
      </c>
      <c r="M121" s="22" t="str">
        <f aca="false">M120</f>
        <v>3S</v>
      </c>
      <c r="N121" s="23" t="n">
        <f aca="false">N120+1</f>
        <v>12</v>
      </c>
      <c r="O121" s="22" t="str">
        <f aca="false">O120</f>
        <v>2N</v>
      </c>
      <c r="P121" s="24" t="n">
        <f aca="false">P120+1</f>
        <v>10</v>
      </c>
      <c r="Q121" s="2" t="s">
        <v>0</v>
      </c>
    </row>
    <row r="122" customFormat="false" ht="35.25" hidden="false" customHeight="false" outlineLevel="0" collapsed="false">
      <c r="A122" s="1"/>
      <c r="B122" s="20" t="n">
        <f aca="false">B121+1</f>
        <v>11</v>
      </c>
      <c r="C122" s="21" t="n">
        <f aca="false">C121+1</f>
        <v>12</v>
      </c>
      <c r="D122" s="22" t="str">
        <f aca="false">D121</f>
        <v>4Vf</v>
      </c>
      <c r="E122" s="23" t="n">
        <f aca="false">E121+1</f>
        <v>2</v>
      </c>
      <c r="F122" s="22" t="str">
        <f aca="false">F121</f>
        <v>4Ø</v>
      </c>
      <c r="G122" s="15"/>
      <c r="H122" s="16"/>
      <c r="I122" s="15" t="n">
        <f aca="false">I121+1</f>
        <v>12</v>
      </c>
      <c r="J122" s="16"/>
      <c r="K122" s="16"/>
      <c r="L122" s="23" t="n">
        <f aca="false">L121+1</f>
        <v>9</v>
      </c>
      <c r="M122" s="22" t="str">
        <f aca="false">M121</f>
        <v>3S</v>
      </c>
      <c r="N122" s="23" t="n">
        <f aca="false">N121+1</f>
        <v>13</v>
      </c>
      <c r="O122" s="22" t="str">
        <f aca="false">O121</f>
        <v>2N</v>
      </c>
      <c r="P122" s="24" t="n">
        <f aca="false">P121+1</f>
        <v>11</v>
      </c>
      <c r="Q122" s="2" t="s">
        <v>20</v>
      </c>
    </row>
    <row r="123" customFormat="false" ht="30" hidden="false" customHeight="false" outlineLevel="0" collapsed="false">
      <c r="A123" s="1"/>
      <c r="B123" s="20" t="n">
        <f aca="false">B122+1</f>
        <v>12</v>
      </c>
      <c r="C123" s="21" t="n">
        <f aca="false">C122+1</f>
        <v>13</v>
      </c>
      <c r="D123" s="22" t="str">
        <f aca="false">D122</f>
        <v>4Vf</v>
      </c>
      <c r="E123" s="23" t="n">
        <f aca="false">E122+1</f>
        <v>3</v>
      </c>
      <c r="F123" s="22" t="str">
        <f aca="false">F122</f>
        <v>4Ø</v>
      </c>
      <c r="G123" s="15"/>
      <c r="H123" s="16"/>
      <c r="I123" s="15" t="n">
        <f aca="false">I122+1</f>
        <v>13</v>
      </c>
      <c r="J123" s="16"/>
      <c r="K123" s="16"/>
      <c r="L123" s="23" t="n">
        <f aca="false">L122+1</f>
        <v>10</v>
      </c>
      <c r="M123" s="22" t="str">
        <f aca="false">M122</f>
        <v>3S</v>
      </c>
      <c r="N123" s="23" t="n">
        <f aca="false">N122+1</f>
        <v>14</v>
      </c>
      <c r="O123" s="22" t="str">
        <f aca="false">O122</f>
        <v>2N</v>
      </c>
      <c r="P123" s="24" t="n">
        <f aca="false">P122+1</f>
        <v>12</v>
      </c>
      <c r="Q123" s="1"/>
    </row>
    <row r="124" customFormat="false" ht="30" hidden="false" customHeight="false" outlineLevel="0" collapsed="false">
      <c r="A124" s="1"/>
      <c r="B124" s="20" t="n">
        <f aca="false">B123+1</f>
        <v>13</v>
      </c>
      <c r="C124" s="21" t="n">
        <f aca="false">C123+1</f>
        <v>14</v>
      </c>
      <c r="D124" s="22" t="str">
        <f aca="false">D123</f>
        <v>4Vf</v>
      </c>
      <c r="E124" s="23" t="n">
        <f aca="false">E123+1</f>
        <v>4</v>
      </c>
      <c r="F124" s="22" t="str">
        <f aca="false">F123</f>
        <v>4Ø</v>
      </c>
      <c r="G124" s="15"/>
      <c r="H124" s="16"/>
      <c r="I124" s="15" t="n">
        <f aca="false">I123+1</f>
        <v>14</v>
      </c>
      <c r="J124" s="16"/>
      <c r="K124" s="16"/>
      <c r="L124" s="23" t="n">
        <f aca="false">L123+1</f>
        <v>11</v>
      </c>
      <c r="M124" s="22" t="str">
        <f aca="false">M123</f>
        <v>3S</v>
      </c>
      <c r="N124" s="23" t="n">
        <f aca="false">N123+1</f>
        <v>15</v>
      </c>
      <c r="O124" s="22" t="str">
        <f aca="false">O123</f>
        <v>2N</v>
      </c>
      <c r="P124" s="24" t="n">
        <f aca="false">P123+1</f>
        <v>13</v>
      </c>
      <c r="Q124" s="1"/>
    </row>
    <row r="125" customFormat="false" ht="30" hidden="false" customHeight="false" outlineLevel="0" collapsed="false">
      <c r="A125" s="1"/>
      <c r="B125" s="20" t="n">
        <f aca="false">B124+1</f>
        <v>14</v>
      </c>
      <c r="C125" s="21" t="n">
        <f aca="false">C124+1</f>
        <v>15</v>
      </c>
      <c r="D125" s="22" t="str">
        <f aca="false">D124</f>
        <v>4Vf</v>
      </c>
      <c r="E125" s="23" t="n">
        <f aca="false">E124+1</f>
        <v>5</v>
      </c>
      <c r="F125" s="22" t="str">
        <f aca="false">F124</f>
        <v>4Ø</v>
      </c>
      <c r="G125" s="15"/>
      <c r="H125" s="16"/>
      <c r="I125" s="15" t="n">
        <f aca="false">I124+1</f>
        <v>15</v>
      </c>
      <c r="J125" s="16"/>
      <c r="K125" s="16"/>
      <c r="L125" s="23" t="n">
        <f aca="false">L124+1</f>
        <v>12</v>
      </c>
      <c r="M125" s="22" t="str">
        <f aca="false">M124</f>
        <v>3S</v>
      </c>
      <c r="N125" s="23" t="n">
        <f aca="false">N124+1</f>
        <v>16</v>
      </c>
      <c r="O125" s="22" t="str">
        <f aca="false">O124</f>
        <v>2N</v>
      </c>
      <c r="P125" s="24" t="n">
        <f aca="false">P124+1</f>
        <v>14</v>
      </c>
      <c r="Q125" s="1"/>
    </row>
    <row r="126" customFormat="false" ht="30" hidden="false" customHeight="false" outlineLevel="0" collapsed="false">
      <c r="A126" s="1"/>
      <c r="B126" s="20" t="n">
        <f aca="false">B125+1</f>
        <v>15</v>
      </c>
      <c r="C126" s="21" t="n">
        <f aca="false">C125+1</f>
        <v>16</v>
      </c>
      <c r="D126" s="22" t="str">
        <f aca="false">D125</f>
        <v>4Vf</v>
      </c>
      <c r="E126" s="23" t="n">
        <f aca="false">E125+1</f>
        <v>6</v>
      </c>
      <c r="F126" s="22" t="str">
        <f aca="false">F125</f>
        <v>4Ø</v>
      </c>
      <c r="G126" s="15"/>
      <c r="H126" s="16"/>
      <c r="I126" s="15" t="n">
        <f aca="false">I125+1</f>
        <v>16</v>
      </c>
      <c r="J126" s="16"/>
      <c r="K126" s="16"/>
      <c r="L126" s="23" t="n">
        <f aca="false">L125+1</f>
        <v>13</v>
      </c>
      <c r="M126" s="22" t="str">
        <f aca="false">M125</f>
        <v>3S</v>
      </c>
      <c r="N126" s="23" t="n">
        <f aca="false">N125+1</f>
        <v>17</v>
      </c>
      <c r="O126" s="22" t="str">
        <f aca="false">O125</f>
        <v>2N</v>
      </c>
      <c r="P126" s="24" t="n">
        <f aca="false">P125+1</f>
        <v>15</v>
      </c>
      <c r="Q126" s="1"/>
    </row>
    <row r="127" customFormat="false" ht="30" hidden="false" customHeight="false" outlineLevel="0" collapsed="false">
      <c r="A127" s="1"/>
      <c r="B127" s="20" t="n">
        <f aca="false">B126+1</f>
        <v>16</v>
      </c>
      <c r="C127" s="21" t="n">
        <f aca="false">C126+1</f>
        <v>17</v>
      </c>
      <c r="D127" s="22" t="str">
        <f aca="false">D126</f>
        <v>4Vf</v>
      </c>
      <c r="E127" s="23" t="n">
        <f aca="false">E126+1</f>
        <v>7</v>
      </c>
      <c r="F127" s="22" t="str">
        <f aca="false">F126</f>
        <v>4Ø</v>
      </c>
      <c r="G127" s="15"/>
      <c r="H127" s="16"/>
      <c r="I127" s="15" t="n">
        <f aca="false">I126+1</f>
        <v>17</v>
      </c>
      <c r="J127" s="16"/>
      <c r="K127" s="16"/>
      <c r="L127" s="23" t="n">
        <f aca="false">L126+1</f>
        <v>14</v>
      </c>
      <c r="M127" s="22" t="str">
        <f aca="false">M126</f>
        <v>3S</v>
      </c>
      <c r="N127" s="23" t="n">
        <v>1</v>
      </c>
      <c r="O127" s="22" t="str">
        <f aca="false">O126</f>
        <v>2N</v>
      </c>
      <c r="P127" s="24" t="n">
        <f aca="false">P126+1</f>
        <v>16</v>
      </c>
      <c r="Q127" s="1"/>
    </row>
    <row r="128" customFormat="false" ht="30.75" hidden="false" customHeight="false" outlineLevel="0" collapsed="false">
      <c r="A128" s="1"/>
      <c r="B128" s="25" t="n">
        <f aca="false">B127+1</f>
        <v>17</v>
      </c>
      <c r="C128" s="26" t="n">
        <v>1</v>
      </c>
      <c r="D128" s="27" t="str">
        <f aca="false">D127</f>
        <v>4Vf</v>
      </c>
      <c r="E128" s="28" t="n">
        <f aca="false">E127+1</f>
        <v>8</v>
      </c>
      <c r="F128" s="27" t="str">
        <f aca="false">F127</f>
        <v>4Ø</v>
      </c>
      <c r="G128" s="29"/>
      <c r="H128" s="30"/>
      <c r="I128" s="29" t="n">
        <v>1</v>
      </c>
      <c r="J128" s="30"/>
      <c r="K128" s="30"/>
      <c r="L128" s="28" t="n">
        <f aca="false">L127+1</f>
        <v>15</v>
      </c>
      <c r="M128" s="27" t="str">
        <f aca="false">M127</f>
        <v>3S</v>
      </c>
      <c r="N128" s="28" t="n">
        <f aca="false">N127+1</f>
        <v>2</v>
      </c>
      <c r="O128" s="27" t="str">
        <f aca="false">O127</f>
        <v>2N</v>
      </c>
      <c r="P128" s="31" t="n">
        <f aca="false">P127+1</f>
        <v>17</v>
      </c>
      <c r="Q128" s="1"/>
    </row>
    <row r="129" customFormat="false" ht="26.25" hidden="false" customHeight="false" outlineLevel="0" collapsed="false">
      <c r="A129" s="33" t="s">
        <v>42</v>
      </c>
      <c r="D129" s="33"/>
      <c r="E129" s="34" t="n">
        <v>3</v>
      </c>
      <c r="F129" s="33" t="s">
        <v>22</v>
      </c>
      <c r="G129" s="33"/>
      <c r="H129" s="33"/>
      <c r="I129" s="33"/>
      <c r="J129" s="33"/>
      <c r="K129" s="33"/>
      <c r="L129" s="33" t="s">
        <v>43</v>
      </c>
      <c r="N129" s="35"/>
      <c r="O129" s="33"/>
      <c r="P129" s="33"/>
      <c r="Q129" s="38" t="n">
        <v>1</v>
      </c>
    </row>
    <row r="130" customFormat="false" ht="35.25" hidden="false" customHeight="false" outlineLevel="0" collapsed="false">
      <c r="A130" s="1"/>
      <c r="B130" s="1"/>
      <c r="D130" s="2"/>
      <c r="E130" s="2" t="s">
        <v>6</v>
      </c>
      <c r="F130" s="2" t="s">
        <v>23</v>
      </c>
      <c r="G130" s="2"/>
      <c r="H130" s="2" t="s">
        <v>24</v>
      </c>
      <c r="I130" s="2"/>
      <c r="J130" s="2" t="s">
        <v>2</v>
      </c>
      <c r="K130" s="2"/>
      <c r="L130" s="2"/>
      <c r="N130" s="2"/>
      <c r="O130" s="1"/>
      <c r="P130" s="1"/>
      <c r="Q130" s="1"/>
    </row>
    <row r="131" customFormat="false" ht="35.25" hidden="false" customHeight="false" outlineLevel="0" collapsed="false">
      <c r="A131" s="1"/>
      <c r="B131" s="1"/>
      <c r="C131" s="1"/>
      <c r="D131" s="1"/>
      <c r="E131" s="2"/>
      <c r="F131" s="2" t="s">
        <v>0</v>
      </c>
      <c r="G131" s="2"/>
      <c r="H131" s="2" t="s">
        <v>1</v>
      </c>
      <c r="I131" s="2"/>
      <c r="J131" s="2" t="s">
        <v>2</v>
      </c>
      <c r="K131" s="2"/>
      <c r="L131" s="2"/>
      <c r="N131" s="2"/>
      <c r="O131" s="1"/>
      <c r="P131" s="1"/>
      <c r="Q131" s="1"/>
    </row>
    <row r="132" customFormat="false" ht="60" hidden="false" customHeight="false" outlineLevel="0" collapsed="false">
      <c r="B132" s="3" t="s">
        <v>3</v>
      </c>
      <c r="C132" s="4"/>
      <c r="D132" s="4"/>
      <c r="E132" s="4"/>
      <c r="F132" s="4"/>
      <c r="G132" s="4"/>
      <c r="H132" s="4"/>
      <c r="I132" s="4"/>
      <c r="J132" s="3" t="n">
        <v>6</v>
      </c>
      <c r="K132" s="3"/>
      <c r="L132" s="36" t="n">
        <f aca="false">L109+1</f>
        <v>3</v>
      </c>
      <c r="M132" s="3" t="n">
        <v>1</v>
      </c>
      <c r="N132" s="37"/>
    </row>
    <row r="133" customFormat="false" ht="30.75" hidden="false" customHeight="false" outlineLevel="0" collapsed="false">
      <c r="A133" s="1"/>
      <c r="B133" s="6" t="str">
        <f aca="false">B110</f>
        <v>Singelturnering, 4 bord, 17 spillere, 1 spill pr runde 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1"/>
    </row>
    <row r="134" customFormat="false" ht="30.75" hidden="false" customHeight="false" outlineLevel="0" collapsed="false">
      <c r="A134" s="1"/>
      <c r="B134" s="7" t="s">
        <v>5</v>
      </c>
      <c r="C134" s="8" t="s">
        <v>6</v>
      </c>
      <c r="D134" s="8" t="s">
        <v>7</v>
      </c>
      <c r="E134" s="8" t="s">
        <v>0</v>
      </c>
      <c r="F134" s="8" t="s">
        <v>8</v>
      </c>
      <c r="G134" s="8" t="s">
        <v>9</v>
      </c>
      <c r="H134" s="8"/>
      <c r="I134" s="8"/>
      <c r="J134" s="8"/>
      <c r="K134" s="8"/>
      <c r="L134" s="8" t="s">
        <v>10</v>
      </c>
      <c r="M134" s="9" t="s">
        <v>11</v>
      </c>
      <c r="N134" s="8" t="s">
        <v>12</v>
      </c>
      <c r="O134" s="8" t="s">
        <v>13</v>
      </c>
      <c r="P134" s="10" t="s">
        <v>5</v>
      </c>
      <c r="Q134" s="1"/>
    </row>
    <row r="135" customFormat="false" ht="30" hidden="false" customHeight="false" outlineLevel="0" collapsed="false">
      <c r="A135" s="1"/>
      <c r="B135" s="11" t="n">
        <v>1</v>
      </c>
      <c r="C135" s="12" t="n">
        <v>14</v>
      </c>
      <c r="D135" s="13" t="s">
        <v>56</v>
      </c>
      <c r="E135" s="14" t="n">
        <v>15</v>
      </c>
      <c r="F135" s="13" t="s">
        <v>45</v>
      </c>
      <c r="G135" s="15"/>
      <c r="H135" s="16"/>
      <c r="I135" s="15" t="n">
        <v>6</v>
      </c>
      <c r="J135" s="17"/>
      <c r="K135" s="17"/>
      <c r="L135" s="14" t="n">
        <v>5</v>
      </c>
      <c r="M135" s="13" t="s">
        <v>31</v>
      </c>
      <c r="N135" s="18" t="n">
        <v>10</v>
      </c>
      <c r="O135" s="13" t="s">
        <v>35</v>
      </c>
      <c r="P135" s="19" t="n">
        <v>1</v>
      </c>
      <c r="Q135" s="1"/>
    </row>
    <row r="136" customFormat="false" ht="30" hidden="false" customHeight="false" outlineLevel="0" collapsed="false">
      <c r="A136" s="1"/>
      <c r="B136" s="20" t="n">
        <f aca="false">B135+1</f>
        <v>2</v>
      </c>
      <c r="C136" s="21" t="n">
        <f aca="false">C135+1</f>
        <v>15</v>
      </c>
      <c r="D136" s="22" t="str">
        <f aca="false">D135</f>
        <v>4N</v>
      </c>
      <c r="E136" s="23" t="n">
        <f aca="false">E135+1</f>
        <v>16</v>
      </c>
      <c r="F136" s="22" t="str">
        <f aca="false">F135</f>
        <v>3N</v>
      </c>
      <c r="G136" s="15"/>
      <c r="H136" s="16"/>
      <c r="I136" s="15" t="n">
        <f aca="false">I135+1</f>
        <v>7</v>
      </c>
      <c r="J136" s="16"/>
      <c r="K136" s="16"/>
      <c r="L136" s="23" t="n">
        <f aca="false">L135+1</f>
        <v>6</v>
      </c>
      <c r="M136" s="22" t="str">
        <f aca="false">M135</f>
        <v>1N</v>
      </c>
      <c r="N136" s="23" t="n">
        <f aca="false">N135+1</f>
        <v>11</v>
      </c>
      <c r="O136" s="22" t="str">
        <f aca="false">O135</f>
        <v>2S</v>
      </c>
      <c r="P136" s="24" t="n">
        <f aca="false">P135+1</f>
        <v>2</v>
      </c>
      <c r="Q136" s="1"/>
    </row>
    <row r="137" customFormat="false" ht="30" hidden="false" customHeight="false" outlineLevel="0" collapsed="false">
      <c r="A137" s="1"/>
      <c r="B137" s="20" t="n">
        <f aca="false">B136+1</f>
        <v>3</v>
      </c>
      <c r="C137" s="21" t="n">
        <f aca="false">C136+1</f>
        <v>16</v>
      </c>
      <c r="D137" s="22" t="str">
        <f aca="false">D136</f>
        <v>4N</v>
      </c>
      <c r="E137" s="23" t="n">
        <f aca="false">E136+1</f>
        <v>17</v>
      </c>
      <c r="F137" s="22" t="str">
        <f aca="false">F136</f>
        <v>3N</v>
      </c>
      <c r="G137" s="15"/>
      <c r="H137" s="16"/>
      <c r="I137" s="15" t="n">
        <f aca="false">I136+1</f>
        <v>8</v>
      </c>
      <c r="J137" s="16"/>
      <c r="K137" s="16"/>
      <c r="L137" s="23" t="n">
        <f aca="false">L136+1</f>
        <v>7</v>
      </c>
      <c r="M137" s="22" t="str">
        <f aca="false">M136</f>
        <v>1N</v>
      </c>
      <c r="N137" s="23" t="n">
        <f aca="false">N136+1</f>
        <v>12</v>
      </c>
      <c r="O137" s="22" t="str">
        <f aca="false">O136</f>
        <v>2S</v>
      </c>
      <c r="P137" s="24" t="n">
        <f aca="false">P136+1</f>
        <v>3</v>
      </c>
      <c r="Q137" s="1"/>
    </row>
    <row r="138" customFormat="false" ht="30" hidden="false" customHeight="false" outlineLevel="0" collapsed="false">
      <c r="A138" s="1"/>
      <c r="B138" s="20" t="n">
        <f aca="false">B137+1</f>
        <v>4</v>
      </c>
      <c r="C138" s="21" t="n">
        <f aca="false">C137+1</f>
        <v>17</v>
      </c>
      <c r="D138" s="22" t="str">
        <f aca="false">D137</f>
        <v>4N</v>
      </c>
      <c r="E138" s="23" t="n">
        <v>1</v>
      </c>
      <c r="F138" s="22" t="str">
        <f aca="false">F137</f>
        <v>3N</v>
      </c>
      <c r="G138" s="15"/>
      <c r="H138" s="16"/>
      <c r="I138" s="15" t="n">
        <f aca="false">I137+1</f>
        <v>9</v>
      </c>
      <c r="J138" s="16"/>
      <c r="K138" s="16"/>
      <c r="L138" s="23" t="n">
        <f aca="false">L137+1</f>
        <v>8</v>
      </c>
      <c r="M138" s="22" t="str">
        <f aca="false">M137</f>
        <v>1N</v>
      </c>
      <c r="N138" s="23" t="n">
        <f aca="false">N137+1</f>
        <v>13</v>
      </c>
      <c r="O138" s="22" t="str">
        <f aca="false">O137</f>
        <v>2S</v>
      </c>
      <c r="P138" s="24" t="n">
        <f aca="false">P137+1</f>
        <v>4</v>
      </c>
      <c r="Q138" s="1"/>
    </row>
    <row r="139" customFormat="false" ht="30" hidden="false" customHeight="false" outlineLevel="0" collapsed="false">
      <c r="A139" s="1"/>
      <c r="B139" s="20" t="n">
        <f aca="false">B138+1</f>
        <v>5</v>
      </c>
      <c r="C139" s="21" t="n">
        <v>1</v>
      </c>
      <c r="D139" s="22" t="str">
        <f aca="false">D138</f>
        <v>4N</v>
      </c>
      <c r="E139" s="23" t="n">
        <f aca="false">E138+1</f>
        <v>2</v>
      </c>
      <c r="F139" s="22" t="str">
        <f aca="false">F138</f>
        <v>3N</v>
      </c>
      <c r="G139" s="15"/>
      <c r="H139" s="16"/>
      <c r="I139" s="15" t="n">
        <f aca="false">I138+1</f>
        <v>10</v>
      </c>
      <c r="J139" s="16"/>
      <c r="K139" s="16"/>
      <c r="L139" s="23" t="n">
        <f aca="false">L138+1</f>
        <v>9</v>
      </c>
      <c r="M139" s="22" t="str">
        <f aca="false">M138</f>
        <v>1N</v>
      </c>
      <c r="N139" s="23" t="n">
        <f aca="false">N138+1</f>
        <v>14</v>
      </c>
      <c r="O139" s="22" t="str">
        <f aca="false">O138</f>
        <v>2S</v>
      </c>
      <c r="P139" s="24" t="n">
        <f aca="false">P138+1</f>
        <v>5</v>
      </c>
      <c r="Q139" s="1"/>
    </row>
    <row r="140" customFormat="false" ht="30" hidden="false" customHeight="false" outlineLevel="0" collapsed="false">
      <c r="A140" s="1"/>
      <c r="B140" s="20" t="n">
        <f aca="false">B139+1</f>
        <v>6</v>
      </c>
      <c r="C140" s="21" t="n">
        <f aca="false">C139+1</f>
        <v>2</v>
      </c>
      <c r="D140" s="22" t="str">
        <f aca="false">D139</f>
        <v>4N</v>
      </c>
      <c r="E140" s="23" t="n">
        <f aca="false">E139+1</f>
        <v>3</v>
      </c>
      <c r="F140" s="22" t="str">
        <f aca="false">F139</f>
        <v>3N</v>
      </c>
      <c r="G140" s="15"/>
      <c r="H140" s="16"/>
      <c r="I140" s="15" t="n">
        <f aca="false">I139+1</f>
        <v>11</v>
      </c>
      <c r="J140" s="16"/>
      <c r="K140" s="16"/>
      <c r="L140" s="23" t="n">
        <f aca="false">L139+1</f>
        <v>10</v>
      </c>
      <c r="M140" s="22" t="str">
        <f aca="false">M139</f>
        <v>1N</v>
      </c>
      <c r="N140" s="23" t="n">
        <f aca="false">N139+1</f>
        <v>15</v>
      </c>
      <c r="O140" s="22" t="str">
        <f aca="false">O139</f>
        <v>2S</v>
      </c>
      <c r="P140" s="24" t="n">
        <f aca="false">P139+1</f>
        <v>6</v>
      </c>
      <c r="Q140" s="1"/>
    </row>
    <row r="141" customFormat="false" ht="30" hidden="false" customHeight="false" outlineLevel="0" collapsed="false">
      <c r="A141" s="1"/>
      <c r="B141" s="20" t="n">
        <f aca="false">B140+1</f>
        <v>7</v>
      </c>
      <c r="C141" s="21" t="n">
        <f aca="false">C140+1</f>
        <v>3</v>
      </c>
      <c r="D141" s="22" t="str">
        <f aca="false">D140</f>
        <v>4N</v>
      </c>
      <c r="E141" s="23" t="n">
        <f aca="false">E140+1</f>
        <v>4</v>
      </c>
      <c r="F141" s="22" t="str">
        <f aca="false">F140</f>
        <v>3N</v>
      </c>
      <c r="G141" s="15"/>
      <c r="H141" s="16"/>
      <c r="I141" s="15" t="n">
        <f aca="false">I140+1</f>
        <v>12</v>
      </c>
      <c r="J141" s="16"/>
      <c r="K141" s="16"/>
      <c r="L141" s="23" t="n">
        <f aca="false">L140+1</f>
        <v>11</v>
      </c>
      <c r="M141" s="22" t="str">
        <f aca="false">M140</f>
        <v>1N</v>
      </c>
      <c r="N141" s="23" t="n">
        <f aca="false">N140+1</f>
        <v>16</v>
      </c>
      <c r="O141" s="22" t="str">
        <f aca="false">O140</f>
        <v>2S</v>
      </c>
      <c r="P141" s="24" t="n">
        <f aca="false">P140+1</f>
        <v>7</v>
      </c>
      <c r="Q141" s="1"/>
    </row>
    <row r="142" customFormat="false" ht="35.25" hidden="false" customHeight="false" outlineLevel="0" collapsed="false">
      <c r="A142" s="2" t="s">
        <v>10</v>
      </c>
      <c r="B142" s="20" t="n">
        <f aca="false">B141+1</f>
        <v>8</v>
      </c>
      <c r="C142" s="21" t="n">
        <f aca="false">C141+1</f>
        <v>4</v>
      </c>
      <c r="D142" s="22" t="str">
        <f aca="false">D141</f>
        <v>4N</v>
      </c>
      <c r="E142" s="23" t="n">
        <f aca="false">E141+1</f>
        <v>5</v>
      </c>
      <c r="F142" s="22" t="str">
        <f aca="false">F141</f>
        <v>3N</v>
      </c>
      <c r="G142" s="15"/>
      <c r="H142" s="16"/>
      <c r="I142" s="15" t="n">
        <f aca="false">I141+1</f>
        <v>13</v>
      </c>
      <c r="J142" s="16"/>
      <c r="K142" s="16"/>
      <c r="L142" s="23" t="n">
        <f aca="false">L141+1</f>
        <v>12</v>
      </c>
      <c r="M142" s="22" t="str">
        <f aca="false">M141</f>
        <v>1N</v>
      </c>
      <c r="N142" s="23" t="n">
        <f aca="false">N141+1</f>
        <v>17</v>
      </c>
      <c r="O142" s="22" t="str">
        <f aca="false">O141</f>
        <v>2S</v>
      </c>
      <c r="P142" s="24" t="n">
        <f aca="false">P141+1</f>
        <v>8</v>
      </c>
      <c r="Q142" s="2" t="s">
        <v>12</v>
      </c>
    </row>
    <row r="143" customFormat="false" ht="35.25" hidden="false" customHeight="false" outlineLevel="0" collapsed="false">
      <c r="A143" s="2" t="s">
        <v>0</v>
      </c>
      <c r="B143" s="20" t="n">
        <f aca="false">B142+1</f>
        <v>9</v>
      </c>
      <c r="C143" s="21" t="n">
        <f aca="false">C142+1</f>
        <v>5</v>
      </c>
      <c r="D143" s="22" t="str">
        <f aca="false">D142</f>
        <v>4N</v>
      </c>
      <c r="E143" s="23" t="n">
        <f aca="false">E142+1</f>
        <v>6</v>
      </c>
      <c r="F143" s="22" t="str">
        <f aca="false">F142</f>
        <v>3N</v>
      </c>
      <c r="G143" s="15"/>
      <c r="H143" s="16"/>
      <c r="I143" s="15" t="n">
        <f aca="false">I142+1</f>
        <v>14</v>
      </c>
      <c r="J143" s="16"/>
      <c r="K143" s="16"/>
      <c r="L143" s="23" t="n">
        <f aca="false">L142+1</f>
        <v>13</v>
      </c>
      <c r="M143" s="22" t="str">
        <f aca="false">M142</f>
        <v>1N</v>
      </c>
      <c r="N143" s="23" t="n">
        <v>1</v>
      </c>
      <c r="O143" s="22" t="str">
        <f aca="false">O142</f>
        <v>2S</v>
      </c>
      <c r="P143" s="24" t="n">
        <f aca="false">P142+1</f>
        <v>9</v>
      </c>
      <c r="Q143" s="2" t="s">
        <v>19</v>
      </c>
    </row>
    <row r="144" customFormat="false" ht="35.25" hidden="false" customHeight="false" outlineLevel="0" collapsed="false">
      <c r="A144" s="2" t="s">
        <v>20</v>
      </c>
      <c r="B144" s="20" t="n">
        <f aca="false">B143+1</f>
        <v>10</v>
      </c>
      <c r="C144" s="21" t="n">
        <f aca="false">C143+1</f>
        <v>6</v>
      </c>
      <c r="D144" s="22" t="str">
        <f aca="false">D143</f>
        <v>4N</v>
      </c>
      <c r="E144" s="23" t="n">
        <f aca="false">E143+1</f>
        <v>7</v>
      </c>
      <c r="F144" s="22" t="str">
        <f aca="false">F143</f>
        <v>3N</v>
      </c>
      <c r="G144" s="15"/>
      <c r="H144" s="16"/>
      <c r="I144" s="15" t="n">
        <f aca="false">I143+1</f>
        <v>15</v>
      </c>
      <c r="J144" s="16"/>
      <c r="K144" s="16"/>
      <c r="L144" s="23" t="n">
        <f aca="false">L143+1</f>
        <v>14</v>
      </c>
      <c r="M144" s="22" t="str">
        <f aca="false">M143</f>
        <v>1N</v>
      </c>
      <c r="N144" s="23" t="n">
        <f aca="false">N143+1</f>
        <v>2</v>
      </c>
      <c r="O144" s="22" t="str">
        <f aca="false">O143</f>
        <v>2S</v>
      </c>
      <c r="P144" s="24" t="n">
        <f aca="false">P143+1</f>
        <v>10</v>
      </c>
      <c r="Q144" s="2" t="s">
        <v>0</v>
      </c>
    </row>
    <row r="145" customFormat="false" ht="35.25" hidden="false" customHeight="false" outlineLevel="0" collapsed="false">
      <c r="A145" s="1"/>
      <c r="B145" s="20" t="n">
        <f aca="false">B144+1</f>
        <v>11</v>
      </c>
      <c r="C145" s="21" t="n">
        <f aca="false">C144+1</f>
        <v>7</v>
      </c>
      <c r="D145" s="22" t="str">
        <f aca="false">D144</f>
        <v>4N</v>
      </c>
      <c r="E145" s="23" t="n">
        <f aca="false">E144+1</f>
        <v>8</v>
      </c>
      <c r="F145" s="22" t="str">
        <f aca="false">F144</f>
        <v>3N</v>
      </c>
      <c r="G145" s="15"/>
      <c r="H145" s="16"/>
      <c r="I145" s="15" t="n">
        <f aca="false">I144+1</f>
        <v>16</v>
      </c>
      <c r="J145" s="16"/>
      <c r="K145" s="16"/>
      <c r="L145" s="23" t="n">
        <f aca="false">L144+1</f>
        <v>15</v>
      </c>
      <c r="M145" s="22" t="str">
        <f aca="false">M144</f>
        <v>1N</v>
      </c>
      <c r="N145" s="23" t="n">
        <f aca="false">N144+1</f>
        <v>3</v>
      </c>
      <c r="O145" s="22" t="str">
        <f aca="false">O144</f>
        <v>2S</v>
      </c>
      <c r="P145" s="24" t="n">
        <f aca="false">P144+1</f>
        <v>11</v>
      </c>
      <c r="Q145" s="2" t="s">
        <v>20</v>
      </c>
    </row>
    <row r="146" customFormat="false" ht="30" hidden="false" customHeight="false" outlineLevel="0" collapsed="false">
      <c r="A146" s="1"/>
      <c r="B146" s="20" t="n">
        <f aca="false">B145+1</f>
        <v>12</v>
      </c>
      <c r="C146" s="21" t="n">
        <f aca="false">C145+1</f>
        <v>8</v>
      </c>
      <c r="D146" s="22" t="str">
        <f aca="false">D145</f>
        <v>4N</v>
      </c>
      <c r="E146" s="23" t="n">
        <f aca="false">E145+1</f>
        <v>9</v>
      </c>
      <c r="F146" s="22" t="str">
        <f aca="false">F145</f>
        <v>3N</v>
      </c>
      <c r="G146" s="15"/>
      <c r="H146" s="16"/>
      <c r="I146" s="15" t="n">
        <f aca="false">I145+1</f>
        <v>17</v>
      </c>
      <c r="J146" s="16"/>
      <c r="K146" s="16"/>
      <c r="L146" s="23" t="n">
        <f aca="false">L145+1</f>
        <v>16</v>
      </c>
      <c r="M146" s="22" t="str">
        <f aca="false">M145</f>
        <v>1N</v>
      </c>
      <c r="N146" s="23" t="n">
        <f aca="false">N145+1</f>
        <v>4</v>
      </c>
      <c r="O146" s="22" t="str">
        <f aca="false">O145</f>
        <v>2S</v>
      </c>
      <c r="P146" s="24" t="n">
        <f aca="false">P145+1</f>
        <v>12</v>
      </c>
      <c r="Q146" s="1"/>
    </row>
    <row r="147" customFormat="false" ht="30" hidden="false" customHeight="false" outlineLevel="0" collapsed="false">
      <c r="A147" s="1"/>
      <c r="B147" s="20" t="n">
        <f aca="false">B146+1</f>
        <v>13</v>
      </c>
      <c r="C147" s="21" t="n">
        <f aca="false">C146+1</f>
        <v>9</v>
      </c>
      <c r="D147" s="22" t="str">
        <f aca="false">D146</f>
        <v>4N</v>
      </c>
      <c r="E147" s="23" t="n">
        <f aca="false">E146+1</f>
        <v>10</v>
      </c>
      <c r="F147" s="22" t="str">
        <f aca="false">F146</f>
        <v>3N</v>
      </c>
      <c r="G147" s="15"/>
      <c r="H147" s="16"/>
      <c r="I147" s="15" t="n">
        <v>1</v>
      </c>
      <c r="J147" s="16"/>
      <c r="K147" s="16"/>
      <c r="L147" s="23" t="n">
        <f aca="false">L146+1</f>
        <v>17</v>
      </c>
      <c r="M147" s="22" t="str">
        <f aca="false">M146</f>
        <v>1N</v>
      </c>
      <c r="N147" s="23" t="n">
        <f aca="false">N146+1</f>
        <v>5</v>
      </c>
      <c r="O147" s="22" t="str">
        <f aca="false">O146</f>
        <v>2S</v>
      </c>
      <c r="P147" s="24" t="n">
        <f aca="false">P146+1</f>
        <v>13</v>
      </c>
      <c r="Q147" s="1"/>
    </row>
    <row r="148" customFormat="false" ht="30" hidden="false" customHeight="false" outlineLevel="0" collapsed="false">
      <c r="A148" s="1"/>
      <c r="B148" s="20" t="n">
        <f aca="false">B147+1</f>
        <v>14</v>
      </c>
      <c r="C148" s="21" t="n">
        <f aca="false">C147+1</f>
        <v>10</v>
      </c>
      <c r="D148" s="22" t="str">
        <f aca="false">D147</f>
        <v>4N</v>
      </c>
      <c r="E148" s="23" t="n">
        <f aca="false">E147+1</f>
        <v>11</v>
      </c>
      <c r="F148" s="22" t="str">
        <f aca="false">F147</f>
        <v>3N</v>
      </c>
      <c r="G148" s="15"/>
      <c r="H148" s="16"/>
      <c r="I148" s="15" t="n">
        <f aca="false">I147+1</f>
        <v>2</v>
      </c>
      <c r="J148" s="16"/>
      <c r="K148" s="16"/>
      <c r="L148" s="23" t="n">
        <v>1</v>
      </c>
      <c r="M148" s="22" t="str">
        <f aca="false">M147</f>
        <v>1N</v>
      </c>
      <c r="N148" s="23" t="n">
        <f aca="false">N147+1</f>
        <v>6</v>
      </c>
      <c r="O148" s="22" t="str">
        <f aca="false">O147</f>
        <v>2S</v>
      </c>
      <c r="P148" s="24" t="n">
        <f aca="false">P147+1</f>
        <v>14</v>
      </c>
      <c r="Q148" s="1"/>
    </row>
    <row r="149" customFormat="false" ht="30" hidden="false" customHeight="false" outlineLevel="0" collapsed="false">
      <c r="A149" s="1"/>
      <c r="B149" s="20" t="n">
        <f aca="false">B148+1</f>
        <v>15</v>
      </c>
      <c r="C149" s="21" t="n">
        <f aca="false">C148+1</f>
        <v>11</v>
      </c>
      <c r="D149" s="22" t="str">
        <f aca="false">D148</f>
        <v>4N</v>
      </c>
      <c r="E149" s="23" t="n">
        <f aca="false">E148+1</f>
        <v>12</v>
      </c>
      <c r="F149" s="22" t="str">
        <f aca="false">F148</f>
        <v>3N</v>
      </c>
      <c r="G149" s="15"/>
      <c r="H149" s="16"/>
      <c r="I149" s="15" t="n">
        <f aca="false">I148+1</f>
        <v>3</v>
      </c>
      <c r="J149" s="16"/>
      <c r="K149" s="16"/>
      <c r="L149" s="23" t="n">
        <f aca="false">L148+1</f>
        <v>2</v>
      </c>
      <c r="M149" s="22" t="str">
        <f aca="false">M148</f>
        <v>1N</v>
      </c>
      <c r="N149" s="23" t="n">
        <f aca="false">N148+1</f>
        <v>7</v>
      </c>
      <c r="O149" s="22" t="str">
        <f aca="false">O148</f>
        <v>2S</v>
      </c>
      <c r="P149" s="24" t="n">
        <f aca="false">P148+1</f>
        <v>15</v>
      </c>
      <c r="Q149" s="1"/>
    </row>
    <row r="150" customFormat="false" ht="30" hidden="false" customHeight="false" outlineLevel="0" collapsed="false">
      <c r="A150" s="1"/>
      <c r="B150" s="20" t="n">
        <f aca="false">B149+1</f>
        <v>16</v>
      </c>
      <c r="C150" s="21" t="n">
        <f aca="false">C149+1</f>
        <v>12</v>
      </c>
      <c r="D150" s="22" t="str">
        <f aca="false">D149</f>
        <v>4N</v>
      </c>
      <c r="E150" s="23" t="n">
        <f aca="false">E149+1</f>
        <v>13</v>
      </c>
      <c r="F150" s="22" t="str">
        <f aca="false">F149</f>
        <v>3N</v>
      </c>
      <c r="G150" s="15"/>
      <c r="H150" s="16"/>
      <c r="I150" s="15" t="n">
        <f aca="false">I149+1</f>
        <v>4</v>
      </c>
      <c r="J150" s="16"/>
      <c r="K150" s="16"/>
      <c r="L150" s="23" t="n">
        <f aca="false">L149+1</f>
        <v>3</v>
      </c>
      <c r="M150" s="22" t="str">
        <f aca="false">M149</f>
        <v>1N</v>
      </c>
      <c r="N150" s="23" t="n">
        <f aca="false">N149+1</f>
        <v>8</v>
      </c>
      <c r="O150" s="22" t="str">
        <f aca="false">O149</f>
        <v>2S</v>
      </c>
      <c r="P150" s="24" t="n">
        <f aca="false">P149+1</f>
        <v>16</v>
      </c>
      <c r="Q150" s="1"/>
    </row>
    <row r="151" customFormat="false" ht="30" hidden="false" customHeight="false" outlineLevel="0" collapsed="false">
      <c r="A151" s="1"/>
      <c r="B151" s="20" t="n">
        <f aca="false">B150+1</f>
        <v>17</v>
      </c>
      <c r="C151" s="21" t="n">
        <f aca="false">C150+1</f>
        <v>13</v>
      </c>
      <c r="D151" s="22" t="str">
        <f aca="false">D150</f>
        <v>4N</v>
      </c>
      <c r="E151" s="23" t="n">
        <f aca="false">E150+1</f>
        <v>14</v>
      </c>
      <c r="F151" s="22" t="str">
        <f aca="false">F150</f>
        <v>3N</v>
      </c>
      <c r="G151" s="15"/>
      <c r="H151" s="16"/>
      <c r="I151" s="15" t="n">
        <f aca="false">I150+1</f>
        <v>5</v>
      </c>
      <c r="J151" s="16"/>
      <c r="K151" s="16"/>
      <c r="L151" s="23" t="n">
        <f aca="false">L150+1</f>
        <v>4</v>
      </c>
      <c r="M151" s="22" t="str">
        <f aca="false">M150</f>
        <v>1N</v>
      </c>
      <c r="N151" s="23" t="n">
        <f aca="false">N150+1</f>
        <v>9</v>
      </c>
      <c r="O151" s="22" t="str">
        <f aca="false">O150</f>
        <v>2S</v>
      </c>
      <c r="P151" s="24" t="n">
        <f aca="false">P150+1</f>
        <v>17</v>
      </c>
      <c r="Q151" s="1"/>
    </row>
    <row r="152" customFormat="false" ht="26.25" hidden="false" customHeight="false" outlineLevel="0" collapsed="false">
      <c r="A152" s="33" t="s">
        <v>42</v>
      </c>
      <c r="D152" s="33"/>
      <c r="E152" s="34" t="n">
        <v>4</v>
      </c>
      <c r="F152" s="33" t="s">
        <v>22</v>
      </c>
      <c r="G152" s="33"/>
      <c r="H152" s="33"/>
      <c r="I152" s="33"/>
      <c r="J152" s="33"/>
      <c r="K152" s="33"/>
      <c r="L152" s="33" t="s">
        <v>43</v>
      </c>
      <c r="N152" s="35"/>
      <c r="O152" s="33"/>
      <c r="P152" s="33"/>
      <c r="Q152" s="38" t="n">
        <v>2</v>
      </c>
    </row>
    <row r="153" customFormat="false" ht="35.25" hidden="false" customHeight="false" outlineLevel="0" collapsed="false">
      <c r="A153" s="1"/>
      <c r="B153" s="1"/>
      <c r="D153" s="2"/>
      <c r="E153" s="2" t="s">
        <v>6</v>
      </c>
      <c r="F153" s="2" t="s">
        <v>23</v>
      </c>
      <c r="G153" s="2"/>
      <c r="H153" s="2" t="s">
        <v>24</v>
      </c>
      <c r="I153" s="2"/>
      <c r="J153" s="2" t="s">
        <v>2</v>
      </c>
      <c r="K153" s="2"/>
      <c r="L153" s="2"/>
      <c r="N153" s="2"/>
      <c r="O153" s="1"/>
      <c r="P153" s="1"/>
      <c r="Q153" s="1"/>
    </row>
    <row r="154" customFormat="false" ht="35.25" hidden="false" customHeight="false" outlineLevel="0" collapsed="false">
      <c r="A154" s="1"/>
      <c r="B154" s="1"/>
      <c r="C154" s="1"/>
      <c r="D154" s="1"/>
      <c r="E154" s="2"/>
      <c r="F154" s="2" t="s">
        <v>0</v>
      </c>
      <c r="G154" s="2"/>
      <c r="H154" s="2" t="s">
        <v>1</v>
      </c>
      <c r="I154" s="2"/>
      <c r="J154" s="2" t="s">
        <v>2</v>
      </c>
      <c r="K154" s="2"/>
      <c r="L154" s="2"/>
      <c r="N154" s="2"/>
      <c r="O154" s="1"/>
      <c r="P154" s="1"/>
      <c r="Q154" s="1"/>
    </row>
    <row r="155" customFormat="false" ht="60" hidden="false" customHeight="false" outlineLevel="0" collapsed="false">
      <c r="B155" s="3" t="s">
        <v>3</v>
      </c>
      <c r="C155" s="4"/>
      <c r="D155" s="4"/>
      <c r="E155" s="4"/>
      <c r="F155" s="4"/>
      <c r="G155" s="4"/>
      <c r="H155" s="4"/>
      <c r="I155" s="4"/>
      <c r="J155" s="3" t="n">
        <v>6</v>
      </c>
      <c r="K155" s="3"/>
      <c r="L155" s="36" t="n">
        <f aca="false">L132+1</f>
        <v>4</v>
      </c>
      <c r="M155" s="3" t="n">
        <v>1</v>
      </c>
      <c r="N155" s="37"/>
    </row>
    <row r="156" customFormat="false" ht="30.75" hidden="false" customHeight="false" outlineLevel="0" collapsed="false">
      <c r="A156" s="1"/>
      <c r="B156" s="6" t="str">
        <f aca="false">B133</f>
        <v>Singelturnering, 4 bord, 17 spillere, 1 spill pr runde 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1"/>
    </row>
    <row r="157" customFormat="false" ht="30.75" hidden="false" customHeight="false" outlineLevel="0" collapsed="false">
      <c r="A157" s="1"/>
      <c r="B157" s="7" t="s">
        <v>5</v>
      </c>
      <c r="C157" s="8" t="s">
        <v>6</v>
      </c>
      <c r="D157" s="8" t="s">
        <v>7</v>
      </c>
      <c r="E157" s="8" t="s">
        <v>0</v>
      </c>
      <c r="F157" s="8" t="s">
        <v>8</v>
      </c>
      <c r="G157" s="8" t="s">
        <v>9</v>
      </c>
      <c r="H157" s="8"/>
      <c r="I157" s="8"/>
      <c r="J157" s="8"/>
      <c r="K157" s="8"/>
      <c r="L157" s="8" t="s">
        <v>10</v>
      </c>
      <c r="M157" s="9" t="s">
        <v>11</v>
      </c>
      <c r="N157" s="8" t="s">
        <v>12</v>
      </c>
      <c r="O157" s="8" t="s">
        <v>13</v>
      </c>
      <c r="P157" s="10" t="s">
        <v>5</v>
      </c>
      <c r="Q157" s="1"/>
    </row>
    <row r="158" customFormat="false" ht="30" hidden="false" customHeight="false" outlineLevel="0" collapsed="false">
      <c r="A158" s="1"/>
      <c r="B158" s="11" t="n">
        <v>1</v>
      </c>
      <c r="C158" s="12" t="n">
        <v>13</v>
      </c>
      <c r="D158" s="13" t="s">
        <v>25</v>
      </c>
      <c r="E158" s="14" t="n">
        <v>11</v>
      </c>
      <c r="F158" s="13" t="s">
        <v>44</v>
      </c>
      <c r="G158" s="15"/>
      <c r="H158" s="16"/>
      <c r="I158" s="15" t="n">
        <v>15</v>
      </c>
      <c r="J158" s="17"/>
      <c r="K158" s="17"/>
      <c r="L158" s="14" t="n">
        <v>8</v>
      </c>
      <c r="M158" s="13" t="s">
        <v>28</v>
      </c>
      <c r="N158" s="18" t="n">
        <v>17</v>
      </c>
      <c r="O158" s="13" t="s">
        <v>26</v>
      </c>
      <c r="P158" s="19" t="n">
        <v>1</v>
      </c>
      <c r="Q158" s="1"/>
    </row>
    <row r="159" customFormat="false" ht="30" hidden="false" customHeight="false" outlineLevel="0" collapsed="false">
      <c r="A159" s="1"/>
      <c r="B159" s="20" t="n">
        <f aca="false">B158+1</f>
        <v>2</v>
      </c>
      <c r="C159" s="21" t="n">
        <f aca="false">C158+1</f>
        <v>14</v>
      </c>
      <c r="D159" s="22" t="str">
        <f aca="false">D158</f>
        <v>1V</v>
      </c>
      <c r="E159" s="23" t="n">
        <f aca="false">E158+1</f>
        <v>12</v>
      </c>
      <c r="F159" s="22" t="str">
        <f aca="false">F158</f>
        <v>3V</v>
      </c>
      <c r="G159" s="15"/>
      <c r="H159" s="16"/>
      <c r="I159" s="15" t="n">
        <f aca="false">I158+1</f>
        <v>16</v>
      </c>
      <c r="J159" s="16"/>
      <c r="K159" s="16"/>
      <c r="L159" s="23" t="n">
        <f aca="false">L158+1</f>
        <v>9</v>
      </c>
      <c r="M159" s="22" t="str">
        <f aca="false">M158</f>
        <v>1S</v>
      </c>
      <c r="N159" s="23" t="n">
        <v>1</v>
      </c>
      <c r="O159" s="22" t="str">
        <f aca="false">O158</f>
        <v>2Ø</v>
      </c>
      <c r="P159" s="24" t="n">
        <f aca="false">P158+1</f>
        <v>2</v>
      </c>
      <c r="Q159" s="1"/>
    </row>
    <row r="160" customFormat="false" ht="30" hidden="false" customHeight="false" outlineLevel="0" collapsed="false">
      <c r="A160" s="1"/>
      <c r="B160" s="20" t="n">
        <f aca="false">B159+1</f>
        <v>3</v>
      </c>
      <c r="C160" s="21" t="n">
        <f aca="false">C159+1</f>
        <v>15</v>
      </c>
      <c r="D160" s="22" t="str">
        <f aca="false">D159</f>
        <v>1V</v>
      </c>
      <c r="E160" s="23" t="n">
        <f aca="false">E159+1</f>
        <v>13</v>
      </c>
      <c r="F160" s="22" t="str">
        <f aca="false">F159</f>
        <v>3V</v>
      </c>
      <c r="G160" s="15"/>
      <c r="H160" s="16"/>
      <c r="I160" s="15" t="n">
        <f aca="false">I159+1</f>
        <v>17</v>
      </c>
      <c r="J160" s="16"/>
      <c r="K160" s="16"/>
      <c r="L160" s="23" t="n">
        <f aca="false">L159+1</f>
        <v>10</v>
      </c>
      <c r="M160" s="22" t="str">
        <f aca="false">M159</f>
        <v>1S</v>
      </c>
      <c r="N160" s="23" t="n">
        <f aca="false">N159+1</f>
        <v>2</v>
      </c>
      <c r="O160" s="22" t="str">
        <f aca="false">O159</f>
        <v>2Ø</v>
      </c>
      <c r="P160" s="24" t="n">
        <f aca="false">P159+1</f>
        <v>3</v>
      </c>
      <c r="Q160" s="1"/>
    </row>
    <row r="161" customFormat="false" ht="30" hidden="false" customHeight="false" outlineLevel="0" collapsed="false">
      <c r="A161" s="1"/>
      <c r="B161" s="20" t="n">
        <f aca="false">B160+1</f>
        <v>4</v>
      </c>
      <c r="C161" s="21" t="n">
        <f aca="false">C160+1</f>
        <v>16</v>
      </c>
      <c r="D161" s="22" t="str">
        <f aca="false">D160</f>
        <v>1V</v>
      </c>
      <c r="E161" s="23" t="n">
        <f aca="false">E160+1</f>
        <v>14</v>
      </c>
      <c r="F161" s="22" t="str">
        <f aca="false">F160</f>
        <v>3V</v>
      </c>
      <c r="G161" s="15"/>
      <c r="H161" s="16"/>
      <c r="I161" s="15" t="n">
        <v>1</v>
      </c>
      <c r="J161" s="16"/>
      <c r="K161" s="16"/>
      <c r="L161" s="23" t="n">
        <f aca="false">L160+1</f>
        <v>11</v>
      </c>
      <c r="M161" s="22" t="str">
        <f aca="false">M160</f>
        <v>1S</v>
      </c>
      <c r="N161" s="23" t="n">
        <f aca="false">N160+1</f>
        <v>3</v>
      </c>
      <c r="O161" s="22" t="str">
        <f aca="false">O160</f>
        <v>2Ø</v>
      </c>
      <c r="P161" s="24" t="n">
        <f aca="false">P160+1</f>
        <v>4</v>
      </c>
      <c r="Q161" s="1"/>
    </row>
    <row r="162" customFormat="false" ht="30" hidden="false" customHeight="false" outlineLevel="0" collapsed="false">
      <c r="A162" s="1"/>
      <c r="B162" s="20" t="n">
        <f aca="false">B161+1</f>
        <v>5</v>
      </c>
      <c r="C162" s="21" t="n">
        <f aca="false">C161+1</f>
        <v>17</v>
      </c>
      <c r="D162" s="22" t="str">
        <f aca="false">D161</f>
        <v>1V</v>
      </c>
      <c r="E162" s="23" t="n">
        <f aca="false">E161+1</f>
        <v>15</v>
      </c>
      <c r="F162" s="22" t="str">
        <f aca="false">F161</f>
        <v>3V</v>
      </c>
      <c r="G162" s="15"/>
      <c r="H162" s="16"/>
      <c r="I162" s="15" t="n">
        <f aca="false">I161+1</f>
        <v>2</v>
      </c>
      <c r="J162" s="16"/>
      <c r="K162" s="16"/>
      <c r="L162" s="23" t="n">
        <f aca="false">L161+1</f>
        <v>12</v>
      </c>
      <c r="M162" s="22" t="str">
        <f aca="false">M161</f>
        <v>1S</v>
      </c>
      <c r="N162" s="23" t="n">
        <f aca="false">N161+1</f>
        <v>4</v>
      </c>
      <c r="O162" s="22" t="str">
        <f aca="false">O161</f>
        <v>2Ø</v>
      </c>
      <c r="P162" s="24" t="n">
        <f aca="false">P161+1</f>
        <v>5</v>
      </c>
      <c r="Q162" s="1"/>
    </row>
    <row r="163" customFormat="false" ht="30" hidden="false" customHeight="false" outlineLevel="0" collapsed="false">
      <c r="A163" s="1"/>
      <c r="B163" s="20" t="n">
        <f aca="false">B162+1</f>
        <v>6</v>
      </c>
      <c r="C163" s="21" t="n">
        <v>1</v>
      </c>
      <c r="D163" s="22" t="str">
        <f aca="false">D162</f>
        <v>1V</v>
      </c>
      <c r="E163" s="23" t="n">
        <f aca="false">E162+1</f>
        <v>16</v>
      </c>
      <c r="F163" s="22" t="str">
        <f aca="false">F162</f>
        <v>3V</v>
      </c>
      <c r="G163" s="15"/>
      <c r="H163" s="16"/>
      <c r="I163" s="15" t="n">
        <f aca="false">I162+1</f>
        <v>3</v>
      </c>
      <c r="J163" s="16"/>
      <c r="K163" s="16"/>
      <c r="L163" s="23" t="n">
        <f aca="false">L162+1</f>
        <v>13</v>
      </c>
      <c r="M163" s="22" t="str">
        <f aca="false">M162</f>
        <v>1S</v>
      </c>
      <c r="N163" s="23" t="n">
        <f aca="false">N162+1</f>
        <v>5</v>
      </c>
      <c r="O163" s="22" t="str">
        <f aca="false">O162</f>
        <v>2Ø</v>
      </c>
      <c r="P163" s="24" t="n">
        <f aca="false">P162+1</f>
        <v>6</v>
      </c>
      <c r="Q163" s="1"/>
    </row>
    <row r="164" customFormat="false" ht="30" hidden="false" customHeight="false" outlineLevel="0" collapsed="false">
      <c r="A164" s="1"/>
      <c r="B164" s="20" t="n">
        <f aca="false">B163+1</f>
        <v>7</v>
      </c>
      <c r="C164" s="21" t="n">
        <f aca="false">C163+1</f>
        <v>2</v>
      </c>
      <c r="D164" s="22" t="str">
        <f aca="false">D163</f>
        <v>1V</v>
      </c>
      <c r="E164" s="23" t="n">
        <f aca="false">E163+1</f>
        <v>17</v>
      </c>
      <c r="F164" s="22" t="str">
        <f aca="false">F163</f>
        <v>3V</v>
      </c>
      <c r="G164" s="15"/>
      <c r="H164" s="16"/>
      <c r="I164" s="15" t="n">
        <f aca="false">I163+1</f>
        <v>4</v>
      </c>
      <c r="J164" s="16"/>
      <c r="K164" s="16"/>
      <c r="L164" s="23" t="n">
        <f aca="false">L163+1</f>
        <v>14</v>
      </c>
      <c r="M164" s="22" t="str">
        <f aca="false">M163</f>
        <v>1S</v>
      </c>
      <c r="N164" s="23" t="n">
        <f aca="false">N163+1</f>
        <v>6</v>
      </c>
      <c r="O164" s="22" t="str">
        <f aca="false">O163</f>
        <v>2Ø</v>
      </c>
      <c r="P164" s="24" t="n">
        <f aca="false">P163+1</f>
        <v>7</v>
      </c>
      <c r="Q164" s="1"/>
    </row>
    <row r="165" customFormat="false" ht="35.25" hidden="false" customHeight="false" outlineLevel="0" collapsed="false">
      <c r="A165" s="2" t="s">
        <v>10</v>
      </c>
      <c r="B165" s="20" t="n">
        <f aca="false">B164+1</f>
        <v>8</v>
      </c>
      <c r="C165" s="21" t="n">
        <f aca="false">C164+1</f>
        <v>3</v>
      </c>
      <c r="D165" s="22" t="str">
        <f aca="false">D164</f>
        <v>1V</v>
      </c>
      <c r="E165" s="23" t="n">
        <v>1</v>
      </c>
      <c r="F165" s="22" t="str">
        <f aca="false">F164</f>
        <v>3V</v>
      </c>
      <c r="G165" s="15"/>
      <c r="H165" s="16"/>
      <c r="I165" s="15" t="n">
        <f aca="false">I164+1</f>
        <v>5</v>
      </c>
      <c r="J165" s="16"/>
      <c r="K165" s="16"/>
      <c r="L165" s="23" t="n">
        <f aca="false">L164+1</f>
        <v>15</v>
      </c>
      <c r="M165" s="22" t="str">
        <f aca="false">M164</f>
        <v>1S</v>
      </c>
      <c r="N165" s="23" t="n">
        <f aca="false">N164+1</f>
        <v>7</v>
      </c>
      <c r="O165" s="22" t="str">
        <f aca="false">O164</f>
        <v>2Ø</v>
      </c>
      <c r="P165" s="24" t="n">
        <f aca="false">P164+1</f>
        <v>8</v>
      </c>
      <c r="Q165" s="2" t="s">
        <v>12</v>
      </c>
    </row>
    <row r="166" customFormat="false" ht="35.25" hidden="false" customHeight="false" outlineLevel="0" collapsed="false">
      <c r="A166" s="2" t="s">
        <v>0</v>
      </c>
      <c r="B166" s="20" t="n">
        <f aca="false">B165+1</f>
        <v>9</v>
      </c>
      <c r="C166" s="21" t="n">
        <f aca="false">C165+1</f>
        <v>4</v>
      </c>
      <c r="D166" s="22" t="str">
        <f aca="false">D165</f>
        <v>1V</v>
      </c>
      <c r="E166" s="23" t="n">
        <f aca="false">E165+1</f>
        <v>2</v>
      </c>
      <c r="F166" s="22" t="str">
        <f aca="false">F165</f>
        <v>3V</v>
      </c>
      <c r="G166" s="15"/>
      <c r="H166" s="16"/>
      <c r="I166" s="15" t="n">
        <f aca="false">I165+1</f>
        <v>6</v>
      </c>
      <c r="J166" s="16"/>
      <c r="K166" s="16"/>
      <c r="L166" s="23" t="n">
        <f aca="false">L165+1</f>
        <v>16</v>
      </c>
      <c r="M166" s="22" t="str">
        <f aca="false">M165</f>
        <v>1S</v>
      </c>
      <c r="N166" s="23" t="n">
        <f aca="false">N165+1</f>
        <v>8</v>
      </c>
      <c r="O166" s="22" t="str">
        <f aca="false">O165</f>
        <v>2Ø</v>
      </c>
      <c r="P166" s="24" t="n">
        <f aca="false">P165+1</f>
        <v>9</v>
      </c>
      <c r="Q166" s="2" t="s">
        <v>19</v>
      </c>
    </row>
    <row r="167" customFormat="false" ht="35.25" hidden="false" customHeight="false" outlineLevel="0" collapsed="false">
      <c r="A167" s="2" t="s">
        <v>20</v>
      </c>
      <c r="B167" s="20" t="n">
        <f aca="false">B166+1</f>
        <v>10</v>
      </c>
      <c r="C167" s="21" t="n">
        <f aca="false">C166+1</f>
        <v>5</v>
      </c>
      <c r="D167" s="22" t="str">
        <f aca="false">D166</f>
        <v>1V</v>
      </c>
      <c r="E167" s="23" t="n">
        <f aca="false">E166+1</f>
        <v>3</v>
      </c>
      <c r="F167" s="22" t="str">
        <f aca="false">F166</f>
        <v>3V</v>
      </c>
      <c r="G167" s="15"/>
      <c r="H167" s="16"/>
      <c r="I167" s="15" t="n">
        <f aca="false">I166+1</f>
        <v>7</v>
      </c>
      <c r="J167" s="16"/>
      <c r="K167" s="16"/>
      <c r="L167" s="23" t="n">
        <f aca="false">L166+1</f>
        <v>17</v>
      </c>
      <c r="M167" s="22" t="str">
        <f aca="false">M166</f>
        <v>1S</v>
      </c>
      <c r="N167" s="23" t="n">
        <f aca="false">N166+1</f>
        <v>9</v>
      </c>
      <c r="O167" s="22" t="str">
        <f aca="false">O166</f>
        <v>2Ø</v>
      </c>
      <c r="P167" s="24" t="n">
        <f aca="false">P166+1</f>
        <v>10</v>
      </c>
      <c r="Q167" s="2" t="s">
        <v>0</v>
      </c>
    </row>
    <row r="168" customFormat="false" ht="35.25" hidden="false" customHeight="false" outlineLevel="0" collapsed="false">
      <c r="A168" s="1"/>
      <c r="B168" s="20" t="n">
        <f aca="false">B167+1</f>
        <v>11</v>
      </c>
      <c r="C168" s="21" t="n">
        <f aca="false">C167+1</f>
        <v>6</v>
      </c>
      <c r="D168" s="22" t="str">
        <f aca="false">D167</f>
        <v>1V</v>
      </c>
      <c r="E168" s="23" t="n">
        <f aca="false">E167+1</f>
        <v>4</v>
      </c>
      <c r="F168" s="22" t="str">
        <f aca="false">F167</f>
        <v>3V</v>
      </c>
      <c r="G168" s="15"/>
      <c r="H168" s="16"/>
      <c r="I168" s="15" t="n">
        <f aca="false">I167+1</f>
        <v>8</v>
      </c>
      <c r="J168" s="16"/>
      <c r="K168" s="16"/>
      <c r="L168" s="23" t="n">
        <v>1</v>
      </c>
      <c r="M168" s="22" t="str">
        <f aca="false">M167</f>
        <v>1S</v>
      </c>
      <c r="N168" s="23" t="n">
        <f aca="false">N167+1</f>
        <v>10</v>
      </c>
      <c r="O168" s="22" t="str">
        <f aca="false">O167</f>
        <v>2Ø</v>
      </c>
      <c r="P168" s="24" t="n">
        <f aca="false">P167+1</f>
        <v>11</v>
      </c>
      <c r="Q168" s="2" t="s">
        <v>20</v>
      </c>
    </row>
    <row r="169" customFormat="false" ht="30" hidden="false" customHeight="false" outlineLevel="0" collapsed="false">
      <c r="A169" s="1"/>
      <c r="B169" s="20" t="n">
        <f aca="false">B168+1</f>
        <v>12</v>
      </c>
      <c r="C169" s="21" t="n">
        <f aca="false">C168+1</f>
        <v>7</v>
      </c>
      <c r="D169" s="22" t="str">
        <f aca="false">D168</f>
        <v>1V</v>
      </c>
      <c r="E169" s="23" t="n">
        <f aca="false">E168+1</f>
        <v>5</v>
      </c>
      <c r="F169" s="22" t="str">
        <f aca="false">F168</f>
        <v>3V</v>
      </c>
      <c r="G169" s="15"/>
      <c r="H169" s="16"/>
      <c r="I169" s="15" t="n">
        <f aca="false">I168+1</f>
        <v>9</v>
      </c>
      <c r="J169" s="16"/>
      <c r="K169" s="16"/>
      <c r="L169" s="23" t="n">
        <f aca="false">L168+1</f>
        <v>2</v>
      </c>
      <c r="M169" s="22" t="str">
        <f aca="false">M168</f>
        <v>1S</v>
      </c>
      <c r="N169" s="23" t="n">
        <f aca="false">N168+1</f>
        <v>11</v>
      </c>
      <c r="O169" s="22" t="str">
        <f aca="false">O168</f>
        <v>2Ø</v>
      </c>
      <c r="P169" s="24" t="n">
        <f aca="false">P168+1</f>
        <v>12</v>
      </c>
      <c r="Q169" s="1"/>
    </row>
    <row r="170" customFormat="false" ht="30" hidden="false" customHeight="false" outlineLevel="0" collapsed="false">
      <c r="A170" s="1"/>
      <c r="B170" s="20" t="n">
        <f aca="false">B169+1</f>
        <v>13</v>
      </c>
      <c r="C170" s="21" t="n">
        <f aca="false">C169+1</f>
        <v>8</v>
      </c>
      <c r="D170" s="22" t="str">
        <f aca="false">D169</f>
        <v>1V</v>
      </c>
      <c r="E170" s="23" t="n">
        <f aca="false">E169+1</f>
        <v>6</v>
      </c>
      <c r="F170" s="22" t="str">
        <f aca="false">F169</f>
        <v>3V</v>
      </c>
      <c r="G170" s="15"/>
      <c r="H170" s="16"/>
      <c r="I170" s="15" t="n">
        <f aca="false">I169+1</f>
        <v>10</v>
      </c>
      <c r="J170" s="16"/>
      <c r="K170" s="16"/>
      <c r="L170" s="23" t="n">
        <f aca="false">L169+1</f>
        <v>3</v>
      </c>
      <c r="M170" s="22" t="str">
        <f aca="false">M169</f>
        <v>1S</v>
      </c>
      <c r="N170" s="23" t="n">
        <f aca="false">N169+1</f>
        <v>12</v>
      </c>
      <c r="O170" s="22" t="str">
        <f aca="false">O169</f>
        <v>2Ø</v>
      </c>
      <c r="P170" s="24" t="n">
        <f aca="false">P169+1</f>
        <v>13</v>
      </c>
      <c r="Q170" s="1"/>
    </row>
    <row r="171" customFormat="false" ht="30" hidden="false" customHeight="false" outlineLevel="0" collapsed="false">
      <c r="A171" s="1"/>
      <c r="B171" s="20" t="n">
        <f aca="false">B170+1</f>
        <v>14</v>
      </c>
      <c r="C171" s="21" t="n">
        <f aca="false">C170+1</f>
        <v>9</v>
      </c>
      <c r="D171" s="22" t="str">
        <f aca="false">D170</f>
        <v>1V</v>
      </c>
      <c r="E171" s="23" t="n">
        <f aca="false">E170+1</f>
        <v>7</v>
      </c>
      <c r="F171" s="22" t="str">
        <f aca="false">F170</f>
        <v>3V</v>
      </c>
      <c r="G171" s="15"/>
      <c r="H171" s="16"/>
      <c r="I171" s="15" t="n">
        <f aca="false">I170+1</f>
        <v>11</v>
      </c>
      <c r="J171" s="16"/>
      <c r="K171" s="16"/>
      <c r="L171" s="23" t="n">
        <f aca="false">L170+1</f>
        <v>4</v>
      </c>
      <c r="M171" s="22" t="str">
        <f aca="false">M170</f>
        <v>1S</v>
      </c>
      <c r="N171" s="23" t="n">
        <f aca="false">N170+1</f>
        <v>13</v>
      </c>
      <c r="O171" s="22" t="str">
        <f aca="false">O170</f>
        <v>2Ø</v>
      </c>
      <c r="P171" s="24" t="n">
        <f aca="false">P170+1</f>
        <v>14</v>
      </c>
      <c r="Q171" s="1"/>
    </row>
    <row r="172" customFormat="false" ht="30" hidden="false" customHeight="false" outlineLevel="0" collapsed="false">
      <c r="A172" s="1"/>
      <c r="B172" s="20" t="n">
        <f aca="false">B171+1</f>
        <v>15</v>
      </c>
      <c r="C172" s="21" t="n">
        <f aca="false">C171+1</f>
        <v>10</v>
      </c>
      <c r="D172" s="22" t="str">
        <f aca="false">D171</f>
        <v>1V</v>
      </c>
      <c r="E172" s="23" t="n">
        <f aca="false">E171+1</f>
        <v>8</v>
      </c>
      <c r="F172" s="22" t="str">
        <f aca="false">F171</f>
        <v>3V</v>
      </c>
      <c r="G172" s="15"/>
      <c r="H172" s="16"/>
      <c r="I172" s="15" t="n">
        <f aca="false">I171+1</f>
        <v>12</v>
      </c>
      <c r="J172" s="16"/>
      <c r="K172" s="16"/>
      <c r="L172" s="23" t="n">
        <f aca="false">L171+1</f>
        <v>5</v>
      </c>
      <c r="M172" s="22" t="str">
        <f aca="false">M171</f>
        <v>1S</v>
      </c>
      <c r="N172" s="23" t="n">
        <f aca="false">N171+1</f>
        <v>14</v>
      </c>
      <c r="O172" s="22" t="str">
        <f aca="false">O171</f>
        <v>2Ø</v>
      </c>
      <c r="P172" s="24" t="n">
        <f aca="false">P171+1</f>
        <v>15</v>
      </c>
      <c r="Q172" s="1"/>
    </row>
    <row r="173" customFormat="false" ht="30" hidden="false" customHeight="false" outlineLevel="0" collapsed="false">
      <c r="A173" s="1"/>
      <c r="B173" s="20" t="n">
        <f aca="false">B172+1</f>
        <v>16</v>
      </c>
      <c r="C173" s="21" t="n">
        <f aca="false">C172+1</f>
        <v>11</v>
      </c>
      <c r="D173" s="22" t="str">
        <f aca="false">D172</f>
        <v>1V</v>
      </c>
      <c r="E173" s="23" t="n">
        <f aca="false">E172+1</f>
        <v>9</v>
      </c>
      <c r="F173" s="22" t="str">
        <f aca="false">F172</f>
        <v>3V</v>
      </c>
      <c r="G173" s="15"/>
      <c r="H173" s="16"/>
      <c r="I173" s="15" t="n">
        <f aca="false">I172+1</f>
        <v>13</v>
      </c>
      <c r="J173" s="16"/>
      <c r="K173" s="16"/>
      <c r="L173" s="23" t="n">
        <f aca="false">L172+1</f>
        <v>6</v>
      </c>
      <c r="M173" s="22" t="str">
        <f aca="false">M172</f>
        <v>1S</v>
      </c>
      <c r="N173" s="23" t="n">
        <f aca="false">N172+1</f>
        <v>15</v>
      </c>
      <c r="O173" s="22" t="str">
        <f aca="false">O172</f>
        <v>2Ø</v>
      </c>
      <c r="P173" s="24" t="n">
        <f aca="false">P172+1</f>
        <v>16</v>
      </c>
      <c r="Q173" s="1"/>
    </row>
    <row r="174" customFormat="false" ht="30.75" hidden="false" customHeight="false" outlineLevel="0" collapsed="false">
      <c r="A174" s="1"/>
      <c r="B174" s="25" t="n">
        <f aca="false">B173+1</f>
        <v>17</v>
      </c>
      <c r="C174" s="26" t="n">
        <f aca="false">C173+1</f>
        <v>12</v>
      </c>
      <c r="D174" s="27" t="str">
        <f aca="false">D173</f>
        <v>1V</v>
      </c>
      <c r="E174" s="28" t="n">
        <f aca="false">E173+1</f>
        <v>10</v>
      </c>
      <c r="F174" s="27" t="str">
        <f aca="false">F173</f>
        <v>3V</v>
      </c>
      <c r="G174" s="29"/>
      <c r="H174" s="30"/>
      <c r="I174" s="29" t="n">
        <f aca="false">I173+1</f>
        <v>14</v>
      </c>
      <c r="J174" s="30"/>
      <c r="K174" s="30"/>
      <c r="L174" s="28" t="n">
        <f aca="false">L173+1</f>
        <v>7</v>
      </c>
      <c r="M174" s="27" t="str">
        <f aca="false">M173</f>
        <v>1S</v>
      </c>
      <c r="N174" s="28" t="n">
        <f aca="false">N173+1</f>
        <v>16</v>
      </c>
      <c r="O174" s="27" t="str">
        <f aca="false">O173</f>
        <v>2Ø</v>
      </c>
      <c r="P174" s="31" t="n">
        <f aca="false">P173+1</f>
        <v>17</v>
      </c>
      <c r="Q174" s="1"/>
    </row>
    <row r="175" customFormat="false" ht="26.25" hidden="false" customHeight="false" outlineLevel="0" collapsed="false">
      <c r="A175" s="33" t="s">
        <v>42</v>
      </c>
      <c r="D175" s="33"/>
      <c r="E175" s="34" t="n">
        <v>1</v>
      </c>
      <c r="F175" s="33" t="s">
        <v>22</v>
      </c>
      <c r="G175" s="33"/>
      <c r="H175" s="33"/>
      <c r="I175" s="33"/>
      <c r="J175" s="33"/>
      <c r="K175" s="33"/>
      <c r="L175" s="33" t="s">
        <v>43</v>
      </c>
      <c r="N175" s="35"/>
      <c r="O175" s="33"/>
      <c r="P175" s="33"/>
      <c r="Q175" s="38" t="n">
        <v>3</v>
      </c>
    </row>
    <row r="176" customFormat="false" ht="35.25" hidden="false" customHeight="false" outlineLevel="0" collapsed="false">
      <c r="A176" s="1"/>
      <c r="B176" s="1"/>
      <c r="D176" s="2"/>
      <c r="E176" s="2" t="s">
        <v>6</v>
      </c>
      <c r="F176" s="2" t="s">
        <v>23</v>
      </c>
      <c r="G176" s="2"/>
      <c r="H176" s="2" t="s">
        <v>24</v>
      </c>
      <c r="I176" s="2"/>
      <c r="J176" s="2" t="s">
        <v>2</v>
      </c>
      <c r="K176" s="2"/>
      <c r="L176" s="2"/>
      <c r="N176" s="2"/>
      <c r="O176" s="1"/>
      <c r="P176" s="1"/>
      <c r="Q176" s="1"/>
    </row>
  </sheetData>
  <mergeCells count="16">
    <mergeCell ref="B3:P3"/>
    <mergeCell ref="G4:K4"/>
    <mergeCell ref="B24:P24"/>
    <mergeCell ref="G25:K25"/>
    <mergeCell ref="B45:P45"/>
    <mergeCell ref="G46:K46"/>
    <mergeCell ref="B66:P66"/>
    <mergeCell ref="G67:K67"/>
    <mergeCell ref="B87:P87"/>
    <mergeCell ref="G88:K88"/>
    <mergeCell ref="B110:P110"/>
    <mergeCell ref="G111:K111"/>
    <mergeCell ref="B133:P133"/>
    <mergeCell ref="G134:K134"/>
    <mergeCell ref="B156:P156"/>
    <mergeCell ref="G157:K1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1" man="true" max="16383" min="0"/>
    <brk id="42" man="true" max="16383" min="0"/>
    <brk id="63" man="true" max="16383" min="0"/>
    <brk id="84" man="true" max="16383" min="0"/>
    <brk id="107" man="true" max="16383" min="0"/>
    <brk id="130" man="true" max="16383" min="0"/>
    <brk id="1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6" min="3" style="0" width="6.7"/>
    <col collapsed="false" customWidth="true" hidden="false" outlineLevel="0" max="7" min="7" style="0" width="0.99"/>
    <col collapsed="false" customWidth="true" hidden="false" outlineLevel="0" max="8" min="8" style="0" width="4.7"/>
    <col collapsed="false" customWidth="true" hidden="false" outlineLevel="0" max="9" min="9" style="0" width="2.56"/>
    <col collapsed="false" customWidth="true" hidden="false" outlineLevel="0" max="10" min="10" style="0" width="4.85"/>
    <col collapsed="false" customWidth="true" hidden="false" outlineLevel="0" max="11" min="11" style="0" width="0.85"/>
    <col collapsed="false" customWidth="true" hidden="false" outlineLevel="0" max="15" min="12" style="0" width="6.7"/>
    <col collapsed="false" customWidth="true" hidden="false" outlineLevel="0" max="17" min="16" style="0" width="10.71"/>
  </cols>
  <sheetData>
    <row r="1" customFormat="false" ht="42" hidden="false" customHeight="true" outlineLevel="0" collapsed="false">
      <c r="A1" s="1"/>
      <c r="B1" s="1"/>
      <c r="C1" s="1"/>
      <c r="D1" s="1"/>
      <c r="F1" s="2" t="s">
        <v>0</v>
      </c>
      <c r="G1" s="2"/>
      <c r="H1" s="2" t="s">
        <v>1</v>
      </c>
      <c r="I1" s="2"/>
      <c r="J1" s="2" t="s">
        <v>2</v>
      </c>
      <c r="K1" s="2"/>
      <c r="L1" s="2"/>
      <c r="N1" s="2"/>
      <c r="O1" s="1"/>
      <c r="P1" s="1"/>
      <c r="Q1" s="1"/>
    </row>
    <row r="2" customFormat="false" ht="53.25" hidden="false" customHeight="true" outlineLevel="0" collapsed="false">
      <c r="B2" s="3" t="s">
        <v>3</v>
      </c>
      <c r="C2" s="4"/>
      <c r="D2" s="4"/>
      <c r="E2" s="4"/>
      <c r="F2" s="4"/>
      <c r="G2" s="4"/>
      <c r="I2" s="4"/>
      <c r="J2" s="3" t="n">
        <v>1</v>
      </c>
      <c r="K2" s="3"/>
      <c r="L2" s="5" t="n">
        <v>1</v>
      </c>
      <c r="M2" s="3" t="n">
        <v>1</v>
      </c>
    </row>
    <row r="3" customFormat="false" ht="33" hidden="false" customHeight="true" outlineLevel="0" collapsed="false">
      <c r="A3" s="1"/>
      <c r="B3" s="6" t="s">
        <v>6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customFormat="false" ht="33" hidden="false" customHeight="true" outlineLevel="0" collapsed="false">
      <c r="A4" s="1"/>
      <c r="B4" s="7" t="s">
        <v>5</v>
      </c>
      <c r="C4" s="8" t="s">
        <v>6</v>
      </c>
      <c r="D4" s="8" t="s">
        <v>7</v>
      </c>
      <c r="E4" s="8" t="s">
        <v>0</v>
      </c>
      <c r="F4" s="8" t="s">
        <v>8</v>
      </c>
      <c r="G4" s="8" t="s">
        <v>9</v>
      </c>
      <c r="H4" s="8"/>
      <c r="I4" s="8"/>
      <c r="J4" s="8"/>
      <c r="K4" s="8"/>
      <c r="L4" s="8" t="s">
        <v>10</v>
      </c>
      <c r="M4" s="9" t="s">
        <v>11</v>
      </c>
      <c r="N4" s="8" t="s">
        <v>12</v>
      </c>
      <c r="O4" s="8" t="s">
        <v>13</v>
      </c>
      <c r="P4" s="10" t="s">
        <v>5</v>
      </c>
      <c r="Q4" s="1"/>
    </row>
    <row r="5" customFormat="false" ht="33" hidden="false" customHeight="true" outlineLevel="0" collapsed="false">
      <c r="A5" s="1"/>
      <c r="B5" s="11" t="n">
        <v>1</v>
      </c>
      <c r="C5" s="12" t="n">
        <v>9</v>
      </c>
      <c r="D5" s="13" t="s">
        <v>33</v>
      </c>
      <c r="E5" s="14" t="n">
        <v>6</v>
      </c>
      <c r="F5" s="13" t="s">
        <v>27</v>
      </c>
      <c r="G5" s="15"/>
      <c r="H5" s="16" t="n">
        <v>1</v>
      </c>
      <c r="I5" s="15" t="s">
        <v>16</v>
      </c>
      <c r="J5" s="17" t="n">
        <v>2</v>
      </c>
      <c r="K5" s="17"/>
      <c r="L5" s="14" t="n">
        <v>2</v>
      </c>
      <c r="M5" s="13" t="s">
        <v>61</v>
      </c>
      <c r="N5" s="18" t="n">
        <v>14</v>
      </c>
      <c r="O5" s="13" t="s">
        <v>57</v>
      </c>
      <c r="P5" s="19" t="n">
        <v>1</v>
      </c>
      <c r="Q5" s="1"/>
    </row>
    <row r="6" customFormat="false" ht="33" hidden="false" customHeight="true" outlineLevel="0" collapsed="false">
      <c r="A6" s="1"/>
      <c r="B6" s="20" t="n">
        <f aca="false">B5+1</f>
        <v>2</v>
      </c>
      <c r="C6" s="21" t="n">
        <v>1</v>
      </c>
      <c r="D6" s="22" t="str">
        <f aca="false">D5</f>
        <v>2V</v>
      </c>
      <c r="E6" s="23" t="n">
        <f aca="false">E5+1</f>
        <v>7</v>
      </c>
      <c r="F6" s="22" t="str">
        <f aca="false">F5</f>
        <v>2N</v>
      </c>
      <c r="G6" s="15"/>
      <c r="H6" s="16" t="n">
        <f aca="false">H5+2</f>
        <v>3</v>
      </c>
      <c r="I6" s="15" t="s">
        <v>16</v>
      </c>
      <c r="J6" s="16" t="n">
        <f aca="false">J5+2</f>
        <v>4</v>
      </c>
      <c r="K6" s="16"/>
      <c r="L6" s="23" t="n">
        <f aca="false">L5+1</f>
        <v>3</v>
      </c>
      <c r="M6" s="22" t="str">
        <f aca="false">M5</f>
        <v>1Nf</v>
      </c>
      <c r="N6" s="23" t="n">
        <f aca="false">N5+1</f>
        <v>15</v>
      </c>
      <c r="O6" s="22" t="str">
        <f aca="false">O5</f>
        <v>4V</v>
      </c>
      <c r="P6" s="24" t="n">
        <f aca="false">P5+1</f>
        <v>2</v>
      </c>
      <c r="Q6" s="1"/>
    </row>
    <row r="7" customFormat="false" ht="33" hidden="false" customHeight="true" outlineLevel="0" collapsed="false">
      <c r="A7" s="2" t="s">
        <v>10</v>
      </c>
      <c r="B7" s="20" t="n">
        <f aca="false">B6+1</f>
        <v>3</v>
      </c>
      <c r="C7" s="21" t="n">
        <f aca="false">C6+1</f>
        <v>2</v>
      </c>
      <c r="D7" s="22" t="str">
        <f aca="false">D6</f>
        <v>2V</v>
      </c>
      <c r="E7" s="23" t="n">
        <f aca="false">E6+1</f>
        <v>8</v>
      </c>
      <c r="F7" s="22" t="str">
        <f aca="false">F6</f>
        <v>2N</v>
      </c>
      <c r="G7" s="15"/>
      <c r="H7" s="16" t="n">
        <f aca="false">H6+2</f>
        <v>5</v>
      </c>
      <c r="I7" s="15" t="s">
        <v>16</v>
      </c>
      <c r="J7" s="16" t="n">
        <f aca="false">J6+2</f>
        <v>6</v>
      </c>
      <c r="K7" s="16"/>
      <c r="L7" s="23" t="n">
        <f aca="false">L6+1</f>
        <v>4</v>
      </c>
      <c r="M7" s="22" t="str">
        <f aca="false">M6</f>
        <v>1Nf</v>
      </c>
      <c r="N7" s="23" t="n">
        <f aca="false">N6+1</f>
        <v>16</v>
      </c>
      <c r="O7" s="22" t="str">
        <f aca="false">O6</f>
        <v>4V</v>
      </c>
      <c r="P7" s="24" t="n">
        <f aca="false">P6+1</f>
        <v>3</v>
      </c>
      <c r="Q7" s="2" t="s">
        <v>12</v>
      </c>
    </row>
    <row r="8" customFormat="false" ht="33" hidden="false" customHeight="true" outlineLevel="0" collapsed="false">
      <c r="A8" s="2" t="s">
        <v>0</v>
      </c>
      <c r="B8" s="20" t="n">
        <f aca="false">B7+1</f>
        <v>4</v>
      </c>
      <c r="C8" s="21" t="n">
        <f aca="false">C7+1</f>
        <v>3</v>
      </c>
      <c r="D8" s="22" t="str">
        <f aca="false">D7</f>
        <v>2V</v>
      </c>
      <c r="E8" s="23" t="n">
        <f aca="false">E7+1</f>
        <v>9</v>
      </c>
      <c r="F8" s="22" t="str">
        <f aca="false">F7</f>
        <v>2N</v>
      </c>
      <c r="G8" s="15"/>
      <c r="H8" s="16" t="n">
        <f aca="false">H7+2</f>
        <v>7</v>
      </c>
      <c r="I8" s="15" t="s">
        <v>16</v>
      </c>
      <c r="J8" s="16" t="n">
        <f aca="false">J7+2</f>
        <v>8</v>
      </c>
      <c r="K8" s="16"/>
      <c r="L8" s="23" t="n">
        <f aca="false">L7+1</f>
        <v>5</v>
      </c>
      <c r="M8" s="22" t="str">
        <f aca="false">M7</f>
        <v>1Nf</v>
      </c>
      <c r="N8" s="23" t="n">
        <f aca="false">N7+1</f>
        <v>17</v>
      </c>
      <c r="O8" s="22" t="str">
        <f aca="false">O7</f>
        <v>4V</v>
      </c>
      <c r="P8" s="24" t="n">
        <f aca="false">P7+1</f>
        <v>4</v>
      </c>
      <c r="Q8" s="2" t="s">
        <v>19</v>
      </c>
    </row>
    <row r="9" customFormat="false" ht="33" hidden="false" customHeight="true" outlineLevel="0" collapsed="false">
      <c r="A9" s="2" t="s">
        <v>20</v>
      </c>
      <c r="B9" s="20" t="n">
        <f aca="false">B8+1</f>
        <v>5</v>
      </c>
      <c r="C9" s="21" t="n">
        <f aca="false">C8+1</f>
        <v>4</v>
      </c>
      <c r="D9" s="22" t="str">
        <f aca="false">D8</f>
        <v>2V</v>
      </c>
      <c r="E9" s="23" t="n">
        <v>1</v>
      </c>
      <c r="F9" s="22" t="str">
        <f aca="false">F8</f>
        <v>2N</v>
      </c>
      <c r="G9" s="15"/>
      <c r="H9" s="16" t="n">
        <f aca="false">H8+2</f>
        <v>9</v>
      </c>
      <c r="I9" s="15" t="s">
        <v>16</v>
      </c>
      <c r="J9" s="16" t="n">
        <f aca="false">J8+2</f>
        <v>10</v>
      </c>
      <c r="K9" s="16"/>
      <c r="L9" s="23" t="n">
        <f aca="false">L8+1</f>
        <v>6</v>
      </c>
      <c r="M9" s="22" t="str">
        <f aca="false">M8</f>
        <v>1Nf</v>
      </c>
      <c r="N9" s="23" t="n">
        <f aca="false">N8+1</f>
        <v>18</v>
      </c>
      <c r="O9" s="22" t="str">
        <f aca="false">O8</f>
        <v>4V</v>
      </c>
      <c r="P9" s="24" t="n">
        <f aca="false">P8+1</f>
        <v>5</v>
      </c>
      <c r="Q9" s="2" t="s">
        <v>0</v>
      </c>
    </row>
    <row r="10" customFormat="false" ht="33" hidden="false" customHeight="true" outlineLevel="0" collapsed="false">
      <c r="A10" s="1"/>
      <c r="B10" s="20" t="n">
        <f aca="false">B9+1</f>
        <v>6</v>
      </c>
      <c r="C10" s="21" t="n">
        <f aca="false">C9+1</f>
        <v>5</v>
      </c>
      <c r="D10" s="22" t="str">
        <f aca="false">D9</f>
        <v>2V</v>
      </c>
      <c r="E10" s="23" t="n">
        <f aca="false">E9+1</f>
        <v>2</v>
      </c>
      <c r="F10" s="22" t="str">
        <f aca="false">F9</f>
        <v>2N</v>
      </c>
      <c r="G10" s="15"/>
      <c r="H10" s="16" t="n">
        <f aca="false">H9+2</f>
        <v>11</v>
      </c>
      <c r="I10" s="15" t="s">
        <v>16</v>
      </c>
      <c r="J10" s="16" t="n">
        <f aca="false">J9+2</f>
        <v>12</v>
      </c>
      <c r="K10" s="16"/>
      <c r="L10" s="23" t="n">
        <f aca="false">L9+1</f>
        <v>7</v>
      </c>
      <c r="M10" s="22" t="str">
        <f aca="false">M9</f>
        <v>1Nf</v>
      </c>
      <c r="N10" s="23" t="n">
        <v>10</v>
      </c>
      <c r="O10" s="22" t="str">
        <f aca="false">O9</f>
        <v>4V</v>
      </c>
      <c r="P10" s="24" t="n">
        <f aca="false">P9+1</f>
        <v>6</v>
      </c>
      <c r="Q10" s="2" t="s">
        <v>20</v>
      </c>
    </row>
    <row r="11" customFormat="false" ht="33" hidden="false" customHeight="true" outlineLevel="0" collapsed="false">
      <c r="A11" s="1"/>
      <c r="B11" s="20" t="n">
        <f aca="false">B10+1</f>
        <v>7</v>
      </c>
      <c r="C11" s="21" t="n">
        <f aca="false">C10+1</f>
        <v>6</v>
      </c>
      <c r="D11" s="22" t="str">
        <f aca="false">D10</f>
        <v>2V</v>
      </c>
      <c r="E11" s="23" t="n">
        <f aca="false">E10+1</f>
        <v>3</v>
      </c>
      <c r="F11" s="22" t="str">
        <f aca="false">F10</f>
        <v>2N</v>
      </c>
      <c r="G11" s="15"/>
      <c r="H11" s="16" t="n">
        <f aca="false">H10+2</f>
        <v>13</v>
      </c>
      <c r="I11" s="15" t="s">
        <v>16</v>
      </c>
      <c r="J11" s="16" t="n">
        <f aca="false">J10+2</f>
        <v>14</v>
      </c>
      <c r="K11" s="16"/>
      <c r="L11" s="23" t="n">
        <f aca="false">L10+1</f>
        <v>8</v>
      </c>
      <c r="M11" s="22" t="str">
        <f aca="false">M10</f>
        <v>1Nf</v>
      </c>
      <c r="N11" s="23" t="n">
        <f aca="false">N10+1</f>
        <v>11</v>
      </c>
      <c r="O11" s="22" t="str">
        <f aca="false">O10</f>
        <v>4V</v>
      </c>
      <c r="P11" s="24" t="n">
        <f aca="false">P10+1</f>
        <v>7</v>
      </c>
      <c r="Q11" s="1"/>
    </row>
    <row r="12" customFormat="false" ht="33" hidden="false" customHeight="true" outlineLevel="0" collapsed="false">
      <c r="A12" s="1"/>
      <c r="B12" s="20" t="n">
        <f aca="false">B11+1</f>
        <v>8</v>
      </c>
      <c r="C12" s="21" t="n">
        <f aca="false">C11+1</f>
        <v>7</v>
      </c>
      <c r="D12" s="22" t="str">
        <f aca="false">D11</f>
        <v>2V</v>
      </c>
      <c r="E12" s="23" t="n">
        <f aca="false">E11+1</f>
        <v>4</v>
      </c>
      <c r="F12" s="22" t="str">
        <f aca="false">F11</f>
        <v>2N</v>
      </c>
      <c r="G12" s="15"/>
      <c r="H12" s="16" t="n">
        <f aca="false">H11+2</f>
        <v>15</v>
      </c>
      <c r="I12" s="15" t="s">
        <v>16</v>
      </c>
      <c r="J12" s="16" t="n">
        <f aca="false">J11+2</f>
        <v>16</v>
      </c>
      <c r="K12" s="16"/>
      <c r="L12" s="23" t="n">
        <f aca="false">L11+1</f>
        <v>9</v>
      </c>
      <c r="M12" s="22" t="str">
        <f aca="false">M11</f>
        <v>1Nf</v>
      </c>
      <c r="N12" s="23" t="n">
        <f aca="false">N11+1</f>
        <v>12</v>
      </c>
      <c r="O12" s="22" t="str">
        <f aca="false">O11</f>
        <v>4V</v>
      </c>
      <c r="P12" s="24" t="n">
        <f aca="false">P11+1</f>
        <v>8</v>
      </c>
      <c r="Q12" s="1"/>
    </row>
    <row r="13" customFormat="false" ht="33" hidden="false" customHeight="true" outlineLevel="0" collapsed="false">
      <c r="A13" s="1"/>
      <c r="B13" s="25" t="n">
        <f aca="false">B12+1</f>
        <v>9</v>
      </c>
      <c r="C13" s="26" t="n">
        <f aca="false">C12+1</f>
        <v>8</v>
      </c>
      <c r="D13" s="27" t="str">
        <f aca="false">D12</f>
        <v>2V</v>
      </c>
      <c r="E13" s="28" t="n">
        <f aca="false">E12+1</f>
        <v>5</v>
      </c>
      <c r="F13" s="27" t="str">
        <f aca="false">F12</f>
        <v>2N</v>
      </c>
      <c r="G13" s="29"/>
      <c r="H13" s="30" t="n">
        <f aca="false">H12+2</f>
        <v>17</v>
      </c>
      <c r="I13" s="29" t="s">
        <v>16</v>
      </c>
      <c r="J13" s="30" t="n">
        <f aca="false">J12+2</f>
        <v>18</v>
      </c>
      <c r="K13" s="30"/>
      <c r="L13" s="28" t="n">
        <v>1</v>
      </c>
      <c r="M13" s="27" t="str">
        <f aca="false">M12</f>
        <v>1Nf</v>
      </c>
      <c r="N13" s="28" t="n">
        <f aca="false">N12+1</f>
        <v>13</v>
      </c>
      <c r="O13" s="27" t="str">
        <f aca="false">O12</f>
        <v>4V</v>
      </c>
      <c r="P13" s="31" t="n">
        <f aca="false">P12+1</f>
        <v>9</v>
      </c>
      <c r="Q13" s="1"/>
    </row>
    <row r="14" customFormat="false" ht="33" hidden="false" customHeight="true" outlineLevel="0" collapsed="false">
      <c r="A14" s="33" t="s">
        <v>42</v>
      </c>
      <c r="D14" s="33"/>
      <c r="E14" s="34" t="n">
        <v>2</v>
      </c>
      <c r="F14" s="33" t="s">
        <v>22</v>
      </c>
      <c r="G14" s="33"/>
      <c r="H14" s="33"/>
      <c r="I14" s="33"/>
      <c r="J14" s="33"/>
      <c r="K14" s="33"/>
      <c r="L14" s="33" t="s">
        <v>43</v>
      </c>
      <c r="N14" s="35"/>
      <c r="O14" s="33"/>
      <c r="P14" s="33"/>
      <c r="Q14" s="38" t="n">
        <v>4</v>
      </c>
    </row>
    <row r="15" customFormat="false" ht="42" hidden="false" customHeight="true" outlineLevel="0" collapsed="false">
      <c r="A15" s="1"/>
      <c r="B15" s="1"/>
      <c r="E15" s="2" t="s">
        <v>6</v>
      </c>
      <c r="F15" s="2" t="s">
        <v>23</v>
      </c>
      <c r="G15" s="2"/>
      <c r="H15" s="2" t="s">
        <v>24</v>
      </c>
      <c r="I15" s="2"/>
      <c r="J15" s="2" t="s">
        <v>2</v>
      </c>
      <c r="K15" s="2"/>
      <c r="L15" s="2"/>
      <c r="N15" s="2"/>
      <c r="O15" s="1"/>
      <c r="P15" s="1"/>
      <c r="Q15" s="1"/>
    </row>
    <row r="16" customFormat="false" ht="35.25" hidden="false" customHeight="false" outlineLevel="0" collapsed="false">
      <c r="A16" s="1"/>
      <c r="B16" s="1"/>
      <c r="C16" s="1"/>
      <c r="D16" s="1"/>
      <c r="E16" s="2"/>
      <c r="F16" s="2" t="s">
        <v>0</v>
      </c>
      <c r="G16" s="2"/>
      <c r="H16" s="2" t="s">
        <v>1</v>
      </c>
      <c r="I16" s="2"/>
      <c r="J16" s="2" t="s">
        <v>2</v>
      </c>
      <c r="K16" s="2"/>
      <c r="L16" s="2"/>
      <c r="N16" s="2"/>
      <c r="O16" s="1"/>
      <c r="P16" s="1"/>
      <c r="Q16" s="1"/>
    </row>
    <row r="17" customFormat="false" ht="60" hidden="false" customHeight="false" outlineLevel="0" collapsed="false">
      <c r="B17" s="3" t="s">
        <v>3</v>
      </c>
      <c r="C17" s="4"/>
      <c r="D17" s="4"/>
      <c r="E17" s="4"/>
      <c r="F17" s="4"/>
      <c r="G17" s="4"/>
      <c r="H17" s="4"/>
      <c r="I17" s="4"/>
      <c r="J17" s="3" t="n">
        <v>2</v>
      </c>
      <c r="K17" s="3"/>
      <c r="L17" s="36" t="n">
        <f aca="false">L2+1</f>
        <v>2</v>
      </c>
      <c r="M17" s="3" t="n">
        <v>1</v>
      </c>
      <c r="N17" s="37"/>
    </row>
    <row r="18" customFormat="false" ht="30.75" hidden="false" customHeight="false" outlineLevel="0" collapsed="false">
      <c r="A18" s="1"/>
      <c r="B18" s="6" t="str">
        <f aca="false">B3</f>
        <v>Singelturnering;    4+ Bord, 18 spill, 2 spill pr. runde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"/>
    </row>
    <row r="19" customFormat="false" ht="30.75" hidden="false" customHeight="false" outlineLevel="0" collapsed="false">
      <c r="A19" s="1"/>
      <c r="B19" s="7" t="s">
        <v>5</v>
      </c>
      <c r="C19" s="8" t="s">
        <v>6</v>
      </c>
      <c r="D19" s="8" t="s">
        <v>7</v>
      </c>
      <c r="E19" s="8" t="s">
        <v>0</v>
      </c>
      <c r="F19" s="8" t="s">
        <v>8</v>
      </c>
      <c r="G19" s="8" t="s">
        <v>9</v>
      </c>
      <c r="H19" s="8"/>
      <c r="I19" s="8"/>
      <c r="J19" s="8"/>
      <c r="K19" s="8"/>
      <c r="L19" s="8" t="s">
        <v>10</v>
      </c>
      <c r="M19" s="9" t="s">
        <v>11</v>
      </c>
      <c r="N19" s="8" t="s">
        <v>12</v>
      </c>
      <c r="O19" s="8" t="s">
        <v>13</v>
      </c>
      <c r="P19" s="10" t="s">
        <v>5</v>
      </c>
      <c r="Q19" s="1"/>
    </row>
    <row r="20" customFormat="false" ht="30" hidden="false" customHeight="false" outlineLevel="0" collapsed="false">
      <c r="A20" s="1"/>
      <c r="B20" s="11" t="n">
        <v>1</v>
      </c>
      <c r="C20" s="12" t="n">
        <v>11</v>
      </c>
      <c r="D20" s="13" t="s">
        <v>62</v>
      </c>
      <c r="E20" s="14" t="n">
        <v>5</v>
      </c>
      <c r="F20" s="13" t="s">
        <v>26</v>
      </c>
      <c r="G20" s="15"/>
      <c r="H20" s="16" t="n">
        <v>3</v>
      </c>
      <c r="I20" s="15" t="s">
        <v>16</v>
      </c>
      <c r="J20" s="17" t="n">
        <v>4</v>
      </c>
      <c r="K20" s="17"/>
      <c r="L20" s="14" t="n">
        <v>4</v>
      </c>
      <c r="M20" s="13" t="s">
        <v>55</v>
      </c>
      <c r="N20" s="18" t="n">
        <v>8</v>
      </c>
      <c r="O20" s="13" t="s">
        <v>47</v>
      </c>
      <c r="P20" s="19" t="n">
        <v>1</v>
      </c>
      <c r="Q20" s="1"/>
    </row>
    <row r="21" customFormat="false" ht="30" hidden="false" customHeight="false" outlineLevel="0" collapsed="false">
      <c r="A21" s="1"/>
      <c r="B21" s="20" t="n">
        <f aca="false">B20+1</f>
        <v>2</v>
      </c>
      <c r="C21" s="21" t="n">
        <f aca="false">C20+1</f>
        <v>12</v>
      </c>
      <c r="D21" s="22" t="str">
        <f aca="false">D20</f>
        <v>3Sf</v>
      </c>
      <c r="E21" s="23" t="n">
        <f aca="false">E20+1</f>
        <v>6</v>
      </c>
      <c r="F21" s="22" t="str">
        <f aca="false">F20</f>
        <v>2Ø</v>
      </c>
      <c r="G21" s="15"/>
      <c r="H21" s="16" t="n">
        <f aca="false">H20+2</f>
        <v>5</v>
      </c>
      <c r="I21" s="15" t="s">
        <v>16</v>
      </c>
      <c r="J21" s="16" t="n">
        <f aca="false">J20+2</f>
        <v>6</v>
      </c>
      <c r="K21" s="16"/>
      <c r="L21" s="23" t="n">
        <f aca="false">L20+1</f>
        <v>5</v>
      </c>
      <c r="M21" s="22" t="str">
        <f aca="false">M20</f>
        <v>4S</v>
      </c>
      <c r="N21" s="23" t="n">
        <f aca="false">N20+1</f>
        <v>9</v>
      </c>
      <c r="O21" s="22" t="str">
        <f aca="false">O20</f>
        <v>3Ø</v>
      </c>
      <c r="P21" s="24" t="n">
        <f aca="false">P20+1</f>
        <v>2</v>
      </c>
      <c r="Q21" s="1"/>
    </row>
    <row r="22" customFormat="false" ht="35.25" hidden="false" customHeight="false" outlineLevel="0" collapsed="false">
      <c r="A22" s="2" t="s">
        <v>10</v>
      </c>
      <c r="B22" s="20" t="n">
        <f aca="false">B21+1</f>
        <v>3</v>
      </c>
      <c r="C22" s="21" t="n">
        <f aca="false">C21+1</f>
        <v>13</v>
      </c>
      <c r="D22" s="22" t="str">
        <f aca="false">D21</f>
        <v>3Sf</v>
      </c>
      <c r="E22" s="23" t="n">
        <f aca="false">E21+1</f>
        <v>7</v>
      </c>
      <c r="F22" s="22" t="str">
        <f aca="false">F21</f>
        <v>2Ø</v>
      </c>
      <c r="G22" s="15"/>
      <c r="H22" s="16" t="n">
        <f aca="false">H21+2</f>
        <v>7</v>
      </c>
      <c r="I22" s="15" t="s">
        <v>16</v>
      </c>
      <c r="J22" s="16" t="n">
        <f aca="false">J21+2</f>
        <v>8</v>
      </c>
      <c r="K22" s="16"/>
      <c r="L22" s="23" t="n">
        <f aca="false">L21+1</f>
        <v>6</v>
      </c>
      <c r="M22" s="22" t="str">
        <f aca="false">M21</f>
        <v>4S</v>
      </c>
      <c r="N22" s="23" t="n">
        <v>1</v>
      </c>
      <c r="O22" s="22" t="str">
        <f aca="false">O21</f>
        <v>3Ø</v>
      </c>
      <c r="P22" s="24" t="n">
        <f aca="false">P21+1</f>
        <v>3</v>
      </c>
      <c r="Q22" s="2" t="s">
        <v>12</v>
      </c>
    </row>
    <row r="23" customFormat="false" ht="35.25" hidden="false" customHeight="false" outlineLevel="0" collapsed="false">
      <c r="A23" s="2" t="s">
        <v>0</v>
      </c>
      <c r="B23" s="20" t="n">
        <f aca="false">B22+1</f>
        <v>4</v>
      </c>
      <c r="C23" s="21" t="n">
        <f aca="false">C22+1</f>
        <v>14</v>
      </c>
      <c r="D23" s="22" t="str">
        <f aca="false">D22</f>
        <v>3Sf</v>
      </c>
      <c r="E23" s="23" t="n">
        <f aca="false">E22+1</f>
        <v>8</v>
      </c>
      <c r="F23" s="22" t="str">
        <f aca="false">F22</f>
        <v>2Ø</v>
      </c>
      <c r="G23" s="15"/>
      <c r="H23" s="16" t="n">
        <f aca="false">H22+2</f>
        <v>9</v>
      </c>
      <c r="I23" s="15" t="s">
        <v>16</v>
      </c>
      <c r="J23" s="16" t="n">
        <f aca="false">J22+2</f>
        <v>10</v>
      </c>
      <c r="K23" s="16"/>
      <c r="L23" s="23" t="n">
        <f aca="false">L22+1</f>
        <v>7</v>
      </c>
      <c r="M23" s="22" t="str">
        <f aca="false">M22</f>
        <v>4S</v>
      </c>
      <c r="N23" s="23" t="n">
        <f aca="false">N22+1</f>
        <v>2</v>
      </c>
      <c r="O23" s="22" t="str">
        <f aca="false">O22</f>
        <v>3Ø</v>
      </c>
      <c r="P23" s="24" t="n">
        <f aca="false">P22+1</f>
        <v>4</v>
      </c>
      <c r="Q23" s="2" t="s">
        <v>19</v>
      </c>
    </row>
    <row r="24" customFormat="false" ht="35.25" hidden="false" customHeight="false" outlineLevel="0" collapsed="false">
      <c r="A24" s="2" t="s">
        <v>20</v>
      </c>
      <c r="B24" s="20" t="n">
        <f aca="false">B23+1</f>
        <v>5</v>
      </c>
      <c r="C24" s="21" t="n">
        <f aca="false">C23+1</f>
        <v>15</v>
      </c>
      <c r="D24" s="22" t="str">
        <f aca="false">D23</f>
        <v>3Sf</v>
      </c>
      <c r="E24" s="23" t="n">
        <f aca="false">E23+1</f>
        <v>9</v>
      </c>
      <c r="F24" s="22" t="str">
        <f aca="false">F23</f>
        <v>2Ø</v>
      </c>
      <c r="G24" s="15"/>
      <c r="H24" s="16" t="n">
        <f aca="false">H23+2</f>
        <v>11</v>
      </c>
      <c r="I24" s="15" t="s">
        <v>16</v>
      </c>
      <c r="J24" s="16" t="n">
        <f aca="false">J23+2</f>
        <v>12</v>
      </c>
      <c r="K24" s="16"/>
      <c r="L24" s="23" t="n">
        <f aca="false">L23+1</f>
        <v>8</v>
      </c>
      <c r="M24" s="22" t="str">
        <f aca="false">M23</f>
        <v>4S</v>
      </c>
      <c r="N24" s="23" t="n">
        <f aca="false">N23+1</f>
        <v>3</v>
      </c>
      <c r="O24" s="22" t="str">
        <f aca="false">O23</f>
        <v>3Ø</v>
      </c>
      <c r="P24" s="24" t="n">
        <f aca="false">P23+1</f>
        <v>5</v>
      </c>
      <c r="Q24" s="2" t="s">
        <v>0</v>
      </c>
    </row>
    <row r="25" customFormat="false" ht="35.25" hidden="false" customHeight="false" outlineLevel="0" collapsed="false">
      <c r="A25" s="1"/>
      <c r="B25" s="20" t="n">
        <f aca="false">B24+1</f>
        <v>6</v>
      </c>
      <c r="C25" s="21" t="n">
        <f aca="false">C24+1</f>
        <v>16</v>
      </c>
      <c r="D25" s="22" t="str">
        <f aca="false">D24</f>
        <v>3Sf</v>
      </c>
      <c r="E25" s="23" t="n">
        <v>1</v>
      </c>
      <c r="F25" s="22" t="str">
        <f aca="false">F24</f>
        <v>2Ø</v>
      </c>
      <c r="G25" s="15"/>
      <c r="H25" s="16" t="n">
        <f aca="false">H24+2</f>
        <v>13</v>
      </c>
      <c r="I25" s="15" t="s">
        <v>16</v>
      </c>
      <c r="J25" s="16" t="n">
        <f aca="false">J24+2</f>
        <v>14</v>
      </c>
      <c r="K25" s="16"/>
      <c r="L25" s="23" t="n">
        <f aca="false">L24+1</f>
        <v>9</v>
      </c>
      <c r="M25" s="22" t="str">
        <f aca="false">M24</f>
        <v>4S</v>
      </c>
      <c r="N25" s="23" t="n">
        <f aca="false">N24+1</f>
        <v>4</v>
      </c>
      <c r="O25" s="22" t="str">
        <f aca="false">O24</f>
        <v>3Ø</v>
      </c>
      <c r="P25" s="24" t="n">
        <f aca="false">P24+1</f>
        <v>6</v>
      </c>
      <c r="Q25" s="2" t="s">
        <v>20</v>
      </c>
    </row>
    <row r="26" customFormat="false" ht="30" hidden="false" customHeight="false" outlineLevel="0" collapsed="false">
      <c r="A26" s="1"/>
      <c r="B26" s="20" t="n">
        <f aca="false">B25+1</f>
        <v>7</v>
      </c>
      <c r="C26" s="21" t="n">
        <f aca="false">C25+1</f>
        <v>17</v>
      </c>
      <c r="D26" s="22" t="str">
        <f aca="false">D25</f>
        <v>3Sf</v>
      </c>
      <c r="E26" s="23" t="n">
        <f aca="false">E25+1</f>
        <v>2</v>
      </c>
      <c r="F26" s="22" t="str">
        <f aca="false">F25</f>
        <v>2Ø</v>
      </c>
      <c r="G26" s="15"/>
      <c r="H26" s="16" t="n">
        <f aca="false">H25+2</f>
        <v>15</v>
      </c>
      <c r="I26" s="15" t="s">
        <v>16</v>
      </c>
      <c r="J26" s="16" t="n">
        <f aca="false">J25+2</f>
        <v>16</v>
      </c>
      <c r="K26" s="16"/>
      <c r="L26" s="23" t="n">
        <v>1</v>
      </c>
      <c r="M26" s="22" t="str">
        <f aca="false">M25</f>
        <v>4S</v>
      </c>
      <c r="N26" s="23" t="n">
        <f aca="false">N25+1</f>
        <v>5</v>
      </c>
      <c r="O26" s="22" t="str">
        <f aca="false">O25</f>
        <v>3Ø</v>
      </c>
      <c r="P26" s="24" t="n">
        <f aca="false">P25+1</f>
        <v>7</v>
      </c>
      <c r="Q26" s="1"/>
    </row>
    <row r="27" customFormat="false" ht="30" hidden="false" customHeight="false" outlineLevel="0" collapsed="false">
      <c r="A27" s="1"/>
      <c r="B27" s="20" t="n">
        <f aca="false">B26+1</f>
        <v>8</v>
      </c>
      <c r="C27" s="21" t="n">
        <f aca="false">C26+1</f>
        <v>18</v>
      </c>
      <c r="D27" s="22" t="str">
        <f aca="false">D26</f>
        <v>3Sf</v>
      </c>
      <c r="E27" s="23" t="n">
        <f aca="false">E26+1</f>
        <v>3</v>
      </c>
      <c r="F27" s="22" t="str">
        <f aca="false">F26</f>
        <v>2Ø</v>
      </c>
      <c r="G27" s="15"/>
      <c r="H27" s="16" t="n">
        <f aca="false">H26+2</f>
        <v>17</v>
      </c>
      <c r="I27" s="15" t="s">
        <v>16</v>
      </c>
      <c r="J27" s="16" t="n">
        <f aca="false">J26+2</f>
        <v>18</v>
      </c>
      <c r="K27" s="16"/>
      <c r="L27" s="23" t="n">
        <f aca="false">L26+1</f>
        <v>2</v>
      </c>
      <c r="M27" s="22" t="str">
        <f aca="false">M26</f>
        <v>4S</v>
      </c>
      <c r="N27" s="23" t="n">
        <f aca="false">N26+1</f>
        <v>6</v>
      </c>
      <c r="O27" s="22" t="str">
        <f aca="false">O26</f>
        <v>3Ø</v>
      </c>
      <c r="P27" s="24" t="n">
        <f aca="false">P26+1</f>
        <v>8</v>
      </c>
      <c r="Q27" s="1"/>
    </row>
    <row r="28" customFormat="false" ht="30.75" hidden="false" customHeight="false" outlineLevel="0" collapsed="false">
      <c r="A28" s="1"/>
      <c r="B28" s="25" t="n">
        <f aca="false">B27+1</f>
        <v>9</v>
      </c>
      <c r="C28" s="26" t="n">
        <v>10</v>
      </c>
      <c r="D28" s="27" t="str">
        <f aca="false">D27</f>
        <v>3Sf</v>
      </c>
      <c r="E28" s="28" t="n">
        <f aca="false">E27+1</f>
        <v>4</v>
      </c>
      <c r="F28" s="27" t="str">
        <f aca="false">F27</f>
        <v>2Ø</v>
      </c>
      <c r="G28" s="29"/>
      <c r="H28" s="30" t="n">
        <v>1</v>
      </c>
      <c r="I28" s="29" t="s">
        <v>16</v>
      </c>
      <c r="J28" s="30" t="n">
        <v>2</v>
      </c>
      <c r="K28" s="30"/>
      <c r="L28" s="28" t="n">
        <f aca="false">L27+1</f>
        <v>3</v>
      </c>
      <c r="M28" s="27" t="str">
        <f aca="false">M27</f>
        <v>4S</v>
      </c>
      <c r="N28" s="28" t="n">
        <f aca="false">N27+1</f>
        <v>7</v>
      </c>
      <c r="O28" s="27" t="str">
        <f aca="false">O27</f>
        <v>3Ø</v>
      </c>
      <c r="P28" s="31" t="n">
        <f aca="false">P27+1</f>
        <v>9</v>
      </c>
      <c r="Q28" s="1"/>
    </row>
    <row r="29" customFormat="false" ht="26.25" hidden="false" customHeight="false" outlineLevel="0" collapsed="false">
      <c r="A29" s="33" t="s">
        <v>42</v>
      </c>
      <c r="D29" s="33"/>
      <c r="E29" s="34" t="n">
        <v>3</v>
      </c>
      <c r="F29" s="33" t="s">
        <v>22</v>
      </c>
      <c r="G29" s="33"/>
      <c r="H29" s="33"/>
      <c r="I29" s="33"/>
      <c r="J29" s="33"/>
      <c r="K29" s="33"/>
      <c r="L29" s="33" t="s">
        <v>43</v>
      </c>
      <c r="N29" s="35"/>
      <c r="O29" s="33"/>
      <c r="P29" s="33"/>
      <c r="Q29" s="38" t="n">
        <v>1</v>
      </c>
    </row>
    <row r="30" customFormat="false" ht="35.25" hidden="false" customHeight="false" outlineLevel="0" collapsed="false">
      <c r="A30" s="1"/>
      <c r="B30" s="1"/>
      <c r="D30" s="2"/>
      <c r="E30" s="2" t="s">
        <v>6</v>
      </c>
      <c r="F30" s="2" t="s">
        <v>23</v>
      </c>
      <c r="G30" s="2"/>
      <c r="H30" s="2" t="s">
        <v>24</v>
      </c>
      <c r="I30" s="2"/>
      <c r="J30" s="2" t="s">
        <v>2</v>
      </c>
      <c r="K30" s="2"/>
      <c r="L30" s="2"/>
      <c r="N30" s="2"/>
      <c r="O30" s="1"/>
      <c r="P30" s="1"/>
      <c r="Q30" s="1"/>
    </row>
    <row r="31" customFormat="false" ht="35.25" hidden="false" customHeight="false" outlineLevel="0" collapsed="false">
      <c r="A31" s="1"/>
      <c r="B31" s="1"/>
      <c r="C31" s="1"/>
      <c r="D31" s="1"/>
      <c r="E31" s="2"/>
      <c r="F31" s="2" t="s">
        <v>0</v>
      </c>
      <c r="G31" s="2"/>
      <c r="H31" s="2" t="s">
        <v>1</v>
      </c>
      <c r="I31" s="2"/>
      <c r="J31" s="2" t="s">
        <v>2</v>
      </c>
      <c r="K31" s="2"/>
      <c r="L31" s="2"/>
      <c r="N31" s="2"/>
      <c r="O31" s="1"/>
      <c r="P31" s="1"/>
      <c r="Q31" s="1"/>
    </row>
    <row r="32" customFormat="false" ht="60" hidden="false" customHeight="false" outlineLevel="0" collapsed="false">
      <c r="B32" s="3" t="s">
        <v>3</v>
      </c>
      <c r="C32" s="4"/>
      <c r="D32" s="4"/>
      <c r="E32" s="4"/>
      <c r="F32" s="4"/>
      <c r="G32" s="4"/>
      <c r="H32" s="4"/>
      <c r="I32" s="4"/>
      <c r="J32" s="3" t="n">
        <v>3</v>
      </c>
      <c r="K32" s="3"/>
      <c r="L32" s="36" t="n">
        <f aca="false">L17+1</f>
        <v>3</v>
      </c>
      <c r="M32" s="3" t="n">
        <v>1</v>
      </c>
      <c r="N32" s="37"/>
    </row>
    <row r="33" customFormat="false" ht="30.75" hidden="false" customHeight="false" outlineLevel="0" collapsed="false">
      <c r="A33" s="1"/>
      <c r="B33" s="6" t="str">
        <f aca="false">B18</f>
        <v>Singelturnering;    4+ Bord, 18 spill, 2 spill pr. runde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"/>
    </row>
    <row r="34" customFormat="false" ht="30.75" hidden="false" customHeight="false" outlineLevel="0" collapsed="false">
      <c r="A34" s="1"/>
      <c r="B34" s="7" t="s">
        <v>5</v>
      </c>
      <c r="C34" s="8" t="s">
        <v>6</v>
      </c>
      <c r="D34" s="8" t="s">
        <v>7</v>
      </c>
      <c r="E34" s="8" t="s">
        <v>0</v>
      </c>
      <c r="F34" s="8" t="s">
        <v>8</v>
      </c>
      <c r="G34" s="8" t="s">
        <v>9</v>
      </c>
      <c r="H34" s="8"/>
      <c r="I34" s="8"/>
      <c r="J34" s="8"/>
      <c r="K34" s="8"/>
      <c r="L34" s="8" t="s">
        <v>10</v>
      </c>
      <c r="M34" s="9" t="s">
        <v>11</v>
      </c>
      <c r="N34" s="8" t="s">
        <v>12</v>
      </c>
      <c r="O34" s="8" t="s">
        <v>13</v>
      </c>
      <c r="P34" s="10" t="s">
        <v>5</v>
      </c>
      <c r="Q34" s="1"/>
    </row>
    <row r="35" customFormat="false" ht="30" hidden="false" customHeight="false" outlineLevel="0" collapsed="false">
      <c r="A35" s="1"/>
      <c r="B35" s="11" t="n">
        <v>1</v>
      </c>
      <c r="C35" s="12" t="n">
        <v>15</v>
      </c>
      <c r="D35" s="13" t="s">
        <v>25</v>
      </c>
      <c r="E35" s="14" t="n">
        <v>18</v>
      </c>
      <c r="F35" s="13" t="s">
        <v>44</v>
      </c>
      <c r="G35" s="15"/>
      <c r="H35" s="16" t="n">
        <v>5</v>
      </c>
      <c r="I35" s="15" t="s">
        <v>16</v>
      </c>
      <c r="J35" s="17" t="n">
        <v>6</v>
      </c>
      <c r="K35" s="17"/>
      <c r="L35" s="14" t="n">
        <v>7</v>
      </c>
      <c r="M35" s="13" t="s">
        <v>28</v>
      </c>
      <c r="N35" s="18" t="n">
        <v>17</v>
      </c>
      <c r="O35" s="13" t="s">
        <v>56</v>
      </c>
      <c r="P35" s="19" t="n">
        <v>1</v>
      </c>
      <c r="Q35" s="1"/>
    </row>
    <row r="36" customFormat="false" ht="30" hidden="false" customHeight="false" outlineLevel="0" collapsed="false">
      <c r="A36" s="1"/>
      <c r="B36" s="20" t="n">
        <f aca="false">B35+1</f>
        <v>2</v>
      </c>
      <c r="C36" s="21" t="n">
        <f aca="false">C35+1</f>
        <v>16</v>
      </c>
      <c r="D36" s="22" t="str">
        <f aca="false">D35</f>
        <v>1V</v>
      </c>
      <c r="E36" s="23" t="n">
        <v>10</v>
      </c>
      <c r="F36" s="22" t="str">
        <f aca="false">F35</f>
        <v>3V</v>
      </c>
      <c r="G36" s="15"/>
      <c r="H36" s="16" t="n">
        <f aca="false">H35+2</f>
        <v>7</v>
      </c>
      <c r="I36" s="15" t="s">
        <v>16</v>
      </c>
      <c r="J36" s="16" t="n">
        <f aca="false">J35+2</f>
        <v>8</v>
      </c>
      <c r="K36" s="16"/>
      <c r="L36" s="23" t="n">
        <f aca="false">L35+1</f>
        <v>8</v>
      </c>
      <c r="M36" s="22" t="str">
        <f aca="false">M35</f>
        <v>1S</v>
      </c>
      <c r="N36" s="23" t="n">
        <f aca="false">N35+1</f>
        <v>18</v>
      </c>
      <c r="O36" s="22" t="str">
        <f aca="false">O35</f>
        <v>4N</v>
      </c>
      <c r="P36" s="24" t="n">
        <f aca="false">P35+1</f>
        <v>2</v>
      </c>
      <c r="Q36" s="1"/>
    </row>
    <row r="37" customFormat="false" ht="30" hidden="false" customHeight="false" outlineLevel="0" collapsed="false">
      <c r="A37" s="1"/>
      <c r="B37" s="20" t="n">
        <f aca="false">B36+1</f>
        <v>3</v>
      </c>
      <c r="C37" s="21" t="n">
        <f aca="false">C36+1</f>
        <v>17</v>
      </c>
      <c r="D37" s="22" t="str">
        <f aca="false">D36</f>
        <v>1V</v>
      </c>
      <c r="E37" s="23" t="n">
        <f aca="false">E36+1</f>
        <v>11</v>
      </c>
      <c r="F37" s="22" t="str">
        <f aca="false">F36</f>
        <v>3V</v>
      </c>
      <c r="G37" s="15"/>
      <c r="H37" s="16" t="n">
        <f aca="false">H36+2</f>
        <v>9</v>
      </c>
      <c r="I37" s="15" t="s">
        <v>16</v>
      </c>
      <c r="J37" s="16" t="n">
        <f aca="false">J36+2</f>
        <v>10</v>
      </c>
      <c r="K37" s="16"/>
      <c r="L37" s="23" t="n">
        <f aca="false">L36+1</f>
        <v>9</v>
      </c>
      <c r="M37" s="22" t="str">
        <f aca="false">M36</f>
        <v>1S</v>
      </c>
      <c r="N37" s="23" t="n">
        <v>10</v>
      </c>
      <c r="O37" s="22" t="str">
        <f aca="false">O36</f>
        <v>4N</v>
      </c>
      <c r="P37" s="24" t="n">
        <f aca="false">P36+1</f>
        <v>3</v>
      </c>
      <c r="Q37" s="1"/>
    </row>
    <row r="38" customFormat="false" ht="35.25" hidden="false" customHeight="false" outlineLevel="0" collapsed="false">
      <c r="A38" s="2" t="s">
        <v>10</v>
      </c>
      <c r="B38" s="20" t="n">
        <f aca="false">B37+1</f>
        <v>4</v>
      </c>
      <c r="C38" s="21" t="n">
        <f aca="false">C37+1</f>
        <v>18</v>
      </c>
      <c r="D38" s="22" t="str">
        <f aca="false">D37</f>
        <v>1V</v>
      </c>
      <c r="E38" s="23" t="n">
        <f aca="false">E37+1</f>
        <v>12</v>
      </c>
      <c r="F38" s="22" t="str">
        <f aca="false">F37</f>
        <v>3V</v>
      </c>
      <c r="G38" s="15"/>
      <c r="H38" s="16" t="n">
        <f aca="false">H37+2</f>
        <v>11</v>
      </c>
      <c r="I38" s="15" t="s">
        <v>16</v>
      </c>
      <c r="J38" s="16" t="n">
        <f aca="false">J37+2</f>
        <v>12</v>
      </c>
      <c r="K38" s="16"/>
      <c r="L38" s="23" t="n">
        <v>1</v>
      </c>
      <c r="M38" s="22" t="str">
        <f aca="false">M37</f>
        <v>1S</v>
      </c>
      <c r="N38" s="23" t="n">
        <f aca="false">N37+1</f>
        <v>11</v>
      </c>
      <c r="O38" s="22" t="str">
        <f aca="false">O37</f>
        <v>4N</v>
      </c>
      <c r="P38" s="24" t="n">
        <f aca="false">P37+1</f>
        <v>4</v>
      </c>
      <c r="Q38" s="2" t="s">
        <v>12</v>
      </c>
    </row>
    <row r="39" customFormat="false" ht="35.25" hidden="false" customHeight="false" outlineLevel="0" collapsed="false">
      <c r="A39" s="2" t="s">
        <v>0</v>
      </c>
      <c r="B39" s="20" t="n">
        <f aca="false">B38+1</f>
        <v>5</v>
      </c>
      <c r="C39" s="21" t="n">
        <v>10</v>
      </c>
      <c r="D39" s="22" t="str">
        <f aca="false">D38</f>
        <v>1V</v>
      </c>
      <c r="E39" s="23" t="n">
        <f aca="false">E38+1</f>
        <v>13</v>
      </c>
      <c r="F39" s="22" t="str">
        <f aca="false">F38</f>
        <v>3V</v>
      </c>
      <c r="G39" s="15"/>
      <c r="H39" s="16" t="n">
        <f aca="false">H38+2</f>
        <v>13</v>
      </c>
      <c r="I39" s="15" t="s">
        <v>16</v>
      </c>
      <c r="J39" s="16" t="n">
        <f aca="false">J38+2</f>
        <v>14</v>
      </c>
      <c r="K39" s="16"/>
      <c r="L39" s="23" t="n">
        <f aca="false">L38+1</f>
        <v>2</v>
      </c>
      <c r="M39" s="22" t="str">
        <f aca="false">M38</f>
        <v>1S</v>
      </c>
      <c r="N39" s="23" t="n">
        <f aca="false">N38+1</f>
        <v>12</v>
      </c>
      <c r="O39" s="22" t="str">
        <f aca="false">O38</f>
        <v>4N</v>
      </c>
      <c r="P39" s="24" t="n">
        <f aca="false">P38+1</f>
        <v>5</v>
      </c>
      <c r="Q39" s="2" t="s">
        <v>19</v>
      </c>
    </row>
    <row r="40" customFormat="false" ht="35.25" hidden="false" customHeight="false" outlineLevel="0" collapsed="false">
      <c r="A40" s="2" t="s">
        <v>20</v>
      </c>
      <c r="B40" s="20" t="n">
        <f aca="false">B39+1</f>
        <v>6</v>
      </c>
      <c r="C40" s="21" t="n">
        <f aca="false">C39+1</f>
        <v>11</v>
      </c>
      <c r="D40" s="22" t="str">
        <f aca="false">D39</f>
        <v>1V</v>
      </c>
      <c r="E40" s="23" t="n">
        <f aca="false">E39+1</f>
        <v>14</v>
      </c>
      <c r="F40" s="22" t="str">
        <f aca="false">F39</f>
        <v>3V</v>
      </c>
      <c r="G40" s="15"/>
      <c r="H40" s="16" t="n">
        <f aca="false">H39+2</f>
        <v>15</v>
      </c>
      <c r="I40" s="15" t="s">
        <v>16</v>
      </c>
      <c r="J40" s="16" t="n">
        <f aca="false">J39+2</f>
        <v>16</v>
      </c>
      <c r="K40" s="16"/>
      <c r="L40" s="23" t="n">
        <f aca="false">L39+1</f>
        <v>3</v>
      </c>
      <c r="M40" s="22" t="str">
        <f aca="false">M39</f>
        <v>1S</v>
      </c>
      <c r="N40" s="23" t="n">
        <f aca="false">N39+1</f>
        <v>13</v>
      </c>
      <c r="O40" s="22" t="str">
        <f aca="false">O39</f>
        <v>4N</v>
      </c>
      <c r="P40" s="24" t="n">
        <f aca="false">P39+1</f>
        <v>6</v>
      </c>
      <c r="Q40" s="2" t="s">
        <v>0</v>
      </c>
    </row>
    <row r="41" customFormat="false" ht="30" hidden="false" customHeight="false" outlineLevel="0" collapsed="false">
      <c r="A41" s="1"/>
      <c r="B41" s="20" t="n">
        <f aca="false">B40+1</f>
        <v>7</v>
      </c>
      <c r="C41" s="21" t="n">
        <f aca="false">C40+1</f>
        <v>12</v>
      </c>
      <c r="D41" s="22" t="str">
        <f aca="false">D40</f>
        <v>1V</v>
      </c>
      <c r="E41" s="23" t="n">
        <f aca="false">E40+1</f>
        <v>15</v>
      </c>
      <c r="F41" s="22" t="str">
        <f aca="false">F40</f>
        <v>3V</v>
      </c>
      <c r="G41" s="15"/>
      <c r="H41" s="16" t="n">
        <f aca="false">H40+2</f>
        <v>17</v>
      </c>
      <c r="I41" s="15" t="s">
        <v>16</v>
      </c>
      <c r="J41" s="16" t="n">
        <f aca="false">J40+2</f>
        <v>18</v>
      </c>
      <c r="K41" s="16"/>
      <c r="L41" s="23" t="n">
        <f aca="false">L40+1</f>
        <v>4</v>
      </c>
      <c r="M41" s="22" t="str">
        <f aca="false">M40</f>
        <v>1S</v>
      </c>
      <c r="N41" s="23" t="n">
        <f aca="false">N40+1</f>
        <v>14</v>
      </c>
      <c r="O41" s="22" t="str">
        <f aca="false">O40</f>
        <v>4N</v>
      </c>
      <c r="P41" s="24" t="n">
        <f aca="false">P40+1</f>
        <v>7</v>
      </c>
      <c r="Q41" s="1"/>
    </row>
    <row r="42" customFormat="false" ht="30" hidden="false" customHeight="false" outlineLevel="0" collapsed="false">
      <c r="A42" s="1"/>
      <c r="B42" s="20" t="n">
        <f aca="false">B41+1</f>
        <v>8</v>
      </c>
      <c r="C42" s="21" t="n">
        <f aca="false">C41+1</f>
        <v>13</v>
      </c>
      <c r="D42" s="22" t="str">
        <f aca="false">D41</f>
        <v>1V</v>
      </c>
      <c r="E42" s="23" t="n">
        <f aca="false">E41+1</f>
        <v>16</v>
      </c>
      <c r="F42" s="22" t="str">
        <f aca="false">F41</f>
        <v>3V</v>
      </c>
      <c r="G42" s="15"/>
      <c r="H42" s="16" t="n">
        <v>1</v>
      </c>
      <c r="I42" s="15" t="s">
        <v>16</v>
      </c>
      <c r="J42" s="16" t="n">
        <v>2</v>
      </c>
      <c r="K42" s="16"/>
      <c r="L42" s="23" t="n">
        <f aca="false">L41+1</f>
        <v>5</v>
      </c>
      <c r="M42" s="22" t="str">
        <f aca="false">M41</f>
        <v>1S</v>
      </c>
      <c r="N42" s="23" t="n">
        <f aca="false">N41+1</f>
        <v>15</v>
      </c>
      <c r="O42" s="22" t="str">
        <f aca="false">O41</f>
        <v>4N</v>
      </c>
      <c r="P42" s="24" t="n">
        <f aca="false">P41+1</f>
        <v>8</v>
      </c>
      <c r="Q42" s="1"/>
    </row>
    <row r="43" customFormat="false" ht="30.75" hidden="false" customHeight="false" outlineLevel="0" collapsed="false">
      <c r="A43" s="1"/>
      <c r="B43" s="25" t="n">
        <f aca="false">B42+1</f>
        <v>9</v>
      </c>
      <c r="C43" s="26" t="n">
        <f aca="false">C42+1</f>
        <v>14</v>
      </c>
      <c r="D43" s="27" t="str">
        <f aca="false">D42</f>
        <v>1V</v>
      </c>
      <c r="E43" s="28" t="n">
        <f aca="false">E42+1</f>
        <v>17</v>
      </c>
      <c r="F43" s="27" t="str">
        <f aca="false">F42</f>
        <v>3V</v>
      </c>
      <c r="G43" s="29"/>
      <c r="H43" s="30" t="n">
        <f aca="false">H42+2</f>
        <v>3</v>
      </c>
      <c r="I43" s="29" t="s">
        <v>16</v>
      </c>
      <c r="J43" s="30" t="n">
        <f aca="false">J42+2</f>
        <v>4</v>
      </c>
      <c r="K43" s="30"/>
      <c r="L43" s="28" t="n">
        <f aca="false">L42+1</f>
        <v>6</v>
      </c>
      <c r="M43" s="27" t="str">
        <f aca="false">M42</f>
        <v>1S</v>
      </c>
      <c r="N43" s="28" t="n">
        <f aca="false">N42+1</f>
        <v>16</v>
      </c>
      <c r="O43" s="27" t="str">
        <f aca="false">O42</f>
        <v>4N</v>
      </c>
      <c r="P43" s="31" t="n">
        <f aca="false">P42+1</f>
        <v>9</v>
      </c>
      <c r="Q43" s="1"/>
    </row>
    <row r="44" customFormat="false" ht="26.25" hidden="false" customHeight="false" outlineLevel="0" collapsed="false">
      <c r="A44" s="33" t="s">
        <v>42</v>
      </c>
      <c r="D44" s="33"/>
      <c r="E44" s="34" t="n">
        <v>4</v>
      </c>
      <c r="F44" s="33" t="s">
        <v>22</v>
      </c>
      <c r="G44" s="33"/>
      <c r="H44" s="33"/>
      <c r="I44" s="33"/>
      <c r="J44" s="33"/>
      <c r="K44" s="33"/>
      <c r="L44" s="33" t="s">
        <v>43</v>
      </c>
      <c r="N44" s="35"/>
      <c r="O44" s="33"/>
      <c r="P44" s="33"/>
      <c r="Q44" s="38" t="n">
        <v>2</v>
      </c>
    </row>
    <row r="45" customFormat="false" ht="35.25" hidden="false" customHeight="false" outlineLevel="0" collapsed="false">
      <c r="A45" s="1"/>
      <c r="B45" s="1"/>
      <c r="D45" s="2"/>
      <c r="E45" s="2" t="s">
        <v>6</v>
      </c>
      <c r="F45" s="2" t="s">
        <v>23</v>
      </c>
      <c r="G45" s="2"/>
      <c r="H45" s="2" t="s">
        <v>24</v>
      </c>
      <c r="I45" s="2"/>
      <c r="J45" s="2" t="s">
        <v>2</v>
      </c>
      <c r="K45" s="2"/>
      <c r="L45" s="2"/>
      <c r="N45" s="2"/>
      <c r="O45" s="1"/>
      <c r="P45" s="1"/>
      <c r="Q45" s="1"/>
    </row>
    <row r="46" customFormat="false" ht="35.25" hidden="false" customHeight="false" outlineLevel="0" collapsed="false">
      <c r="A46" s="1"/>
      <c r="B46" s="1"/>
      <c r="C46" s="1"/>
      <c r="D46" s="1"/>
      <c r="E46" s="2"/>
      <c r="F46" s="2" t="s">
        <v>0</v>
      </c>
      <c r="G46" s="2"/>
      <c r="H46" s="2" t="s">
        <v>1</v>
      </c>
      <c r="I46" s="2"/>
      <c r="J46" s="2" t="s">
        <v>2</v>
      </c>
      <c r="K46" s="2"/>
      <c r="L46" s="2"/>
      <c r="N46" s="2"/>
      <c r="O46" s="1"/>
      <c r="P46" s="1"/>
      <c r="Q46" s="1"/>
    </row>
    <row r="47" customFormat="false" ht="60" hidden="false" customHeight="false" outlineLevel="0" collapsed="false">
      <c r="B47" s="3" t="s">
        <v>3</v>
      </c>
      <c r="C47" s="4"/>
      <c r="D47" s="4"/>
      <c r="E47" s="4"/>
      <c r="F47" s="4"/>
      <c r="G47" s="4"/>
      <c r="H47" s="4"/>
      <c r="I47" s="4"/>
      <c r="J47" s="3" t="n">
        <v>4</v>
      </c>
      <c r="K47" s="3"/>
      <c r="L47" s="36" t="n">
        <f aca="false">L32+1</f>
        <v>4</v>
      </c>
      <c r="M47" s="3" t="n">
        <v>1</v>
      </c>
      <c r="N47" s="37"/>
    </row>
    <row r="48" customFormat="false" ht="30.75" hidden="false" customHeight="false" outlineLevel="0" collapsed="false">
      <c r="A48" s="1"/>
      <c r="B48" s="6" t="str">
        <f aca="false">B33</f>
        <v>Singelturnering;    4+ Bord, 18 spill, 2 spill pr. runde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1"/>
    </row>
    <row r="49" customFormat="false" ht="30.75" hidden="false" customHeight="false" outlineLevel="0" collapsed="false">
      <c r="A49" s="1"/>
      <c r="B49" s="7" t="s">
        <v>5</v>
      </c>
      <c r="C49" s="8" t="s">
        <v>6</v>
      </c>
      <c r="D49" s="8" t="s">
        <v>7</v>
      </c>
      <c r="E49" s="8" t="s">
        <v>0</v>
      </c>
      <c r="F49" s="8" t="s">
        <v>8</v>
      </c>
      <c r="G49" s="8" t="s">
        <v>9</v>
      </c>
      <c r="H49" s="8"/>
      <c r="I49" s="8"/>
      <c r="J49" s="8"/>
      <c r="K49" s="8"/>
      <c r="L49" s="8" t="s">
        <v>10</v>
      </c>
      <c r="M49" s="9" t="s">
        <v>11</v>
      </c>
      <c r="N49" s="8" t="s">
        <v>12</v>
      </c>
      <c r="O49" s="8" t="s">
        <v>13</v>
      </c>
      <c r="P49" s="10" t="s">
        <v>5</v>
      </c>
      <c r="Q49" s="1"/>
    </row>
    <row r="50" customFormat="false" ht="30" hidden="false" customHeight="false" outlineLevel="0" collapsed="false">
      <c r="A50" s="1"/>
      <c r="B50" s="11" t="n">
        <v>1</v>
      </c>
      <c r="C50" s="12" t="n">
        <v>16</v>
      </c>
      <c r="D50" s="13" t="s">
        <v>45</v>
      </c>
      <c r="E50" s="14" t="n">
        <v>3</v>
      </c>
      <c r="F50" s="13" t="s">
        <v>32</v>
      </c>
      <c r="G50" s="15"/>
      <c r="H50" s="16" t="n">
        <v>9</v>
      </c>
      <c r="I50" s="15" t="s">
        <v>16</v>
      </c>
      <c r="J50" s="17" t="n">
        <v>10</v>
      </c>
      <c r="K50" s="17"/>
      <c r="L50" s="14" t="n">
        <v>12</v>
      </c>
      <c r="M50" s="13" t="s">
        <v>27</v>
      </c>
      <c r="N50" s="18" t="n">
        <v>13</v>
      </c>
      <c r="O50" s="13" t="s">
        <v>54</v>
      </c>
      <c r="P50" s="19" t="n">
        <v>1</v>
      </c>
      <c r="Q50" s="1"/>
    </row>
    <row r="51" customFormat="false" ht="30" hidden="false" customHeight="false" outlineLevel="0" collapsed="false">
      <c r="A51" s="1"/>
      <c r="B51" s="20" t="n">
        <f aca="false">B50+1</f>
        <v>2</v>
      </c>
      <c r="C51" s="21" t="n">
        <f aca="false">C50+1</f>
        <v>17</v>
      </c>
      <c r="D51" s="22" t="str">
        <f aca="false">D50</f>
        <v>3N</v>
      </c>
      <c r="E51" s="23" t="n">
        <f aca="false">E50+1</f>
        <v>4</v>
      </c>
      <c r="F51" s="22" t="str">
        <f aca="false">F50</f>
        <v>1Ø</v>
      </c>
      <c r="G51" s="15"/>
      <c r="H51" s="16" t="n">
        <f aca="false">H50+2</f>
        <v>11</v>
      </c>
      <c r="I51" s="15" t="s">
        <v>16</v>
      </c>
      <c r="J51" s="16" t="n">
        <f aca="false">J50+2</f>
        <v>12</v>
      </c>
      <c r="K51" s="16"/>
      <c r="L51" s="23" t="n">
        <f aca="false">L50+1</f>
        <v>13</v>
      </c>
      <c r="M51" s="22" t="str">
        <f aca="false">M50</f>
        <v>2N</v>
      </c>
      <c r="N51" s="23" t="n">
        <f aca="false">N50+1</f>
        <v>14</v>
      </c>
      <c r="O51" s="22" t="str">
        <f aca="false">O50</f>
        <v>4Ø</v>
      </c>
      <c r="P51" s="24" t="n">
        <f aca="false">P50+1</f>
        <v>2</v>
      </c>
      <c r="Q51" s="1"/>
    </row>
    <row r="52" customFormat="false" ht="30" hidden="false" customHeight="false" outlineLevel="0" collapsed="false">
      <c r="A52" s="1"/>
      <c r="B52" s="20" t="n">
        <f aca="false">B51+1</f>
        <v>3</v>
      </c>
      <c r="C52" s="21" t="n">
        <f aca="false">C51+1</f>
        <v>18</v>
      </c>
      <c r="D52" s="22" t="str">
        <f aca="false">D51</f>
        <v>3N</v>
      </c>
      <c r="E52" s="23" t="n">
        <f aca="false">E51+1</f>
        <v>5</v>
      </c>
      <c r="F52" s="22" t="str">
        <f aca="false">F51</f>
        <v>1Ø</v>
      </c>
      <c r="G52" s="15"/>
      <c r="H52" s="16" t="n">
        <f aca="false">H51+2</f>
        <v>13</v>
      </c>
      <c r="I52" s="15" t="s">
        <v>16</v>
      </c>
      <c r="J52" s="16" t="n">
        <f aca="false">J51+2</f>
        <v>14</v>
      </c>
      <c r="K52" s="16"/>
      <c r="L52" s="23" t="n">
        <f aca="false">L51+1</f>
        <v>14</v>
      </c>
      <c r="M52" s="22" t="str">
        <f aca="false">M51</f>
        <v>2N</v>
      </c>
      <c r="N52" s="23" t="n">
        <f aca="false">N51+1</f>
        <v>15</v>
      </c>
      <c r="O52" s="22" t="str">
        <f aca="false">O51</f>
        <v>4Ø</v>
      </c>
      <c r="P52" s="24" t="n">
        <f aca="false">P51+1</f>
        <v>3</v>
      </c>
      <c r="Q52" s="1"/>
    </row>
    <row r="53" customFormat="false" ht="35.25" hidden="false" customHeight="false" outlineLevel="0" collapsed="false">
      <c r="A53" s="2" t="s">
        <v>10</v>
      </c>
      <c r="B53" s="20" t="n">
        <f aca="false">B52+1</f>
        <v>4</v>
      </c>
      <c r="C53" s="21" t="n">
        <v>10</v>
      </c>
      <c r="D53" s="22" t="str">
        <f aca="false">D52</f>
        <v>3N</v>
      </c>
      <c r="E53" s="23" t="n">
        <f aca="false">E52+1</f>
        <v>6</v>
      </c>
      <c r="F53" s="22" t="str">
        <f aca="false">F52</f>
        <v>1Ø</v>
      </c>
      <c r="G53" s="15"/>
      <c r="H53" s="16" t="n">
        <f aca="false">H52+2</f>
        <v>15</v>
      </c>
      <c r="I53" s="15" t="s">
        <v>16</v>
      </c>
      <c r="J53" s="16" t="n">
        <f aca="false">J52+2</f>
        <v>16</v>
      </c>
      <c r="K53" s="16"/>
      <c r="L53" s="23" t="n">
        <f aca="false">L52+1</f>
        <v>15</v>
      </c>
      <c r="M53" s="22" t="str">
        <f aca="false">M52</f>
        <v>2N</v>
      </c>
      <c r="N53" s="23" t="n">
        <f aca="false">N52+1</f>
        <v>16</v>
      </c>
      <c r="O53" s="22" t="str">
        <f aca="false">O52</f>
        <v>4Ø</v>
      </c>
      <c r="P53" s="24" t="n">
        <f aca="false">P52+1</f>
        <v>4</v>
      </c>
      <c r="Q53" s="2" t="s">
        <v>12</v>
      </c>
    </row>
    <row r="54" customFormat="false" ht="35.25" hidden="false" customHeight="false" outlineLevel="0" collapsed="false">
      <c r="A54" s="2" t="s">
        <v>0</v>
      </c>
      <c r="B54" s="20" t="n">
        <f aca="false">B53+1</f>
        <v>5</v>
      </c>
      <c r="C54" s="21" t="n">
        <f aca="false">C53+1</f>
        <v>11</v>
      </c>
      <c r="D54" s="22" t="str">
        <f aca="false">D53</f>
        <v>3N</v>
      </c>
      <c r="E54" s="23" t="n">
        <f aca="false">E53+1</f>
        <v>7</v>
      </c>
      <c r="F54" s="22" t="str">
        <f aca="false">F53</f>
        <v>1Ø</v>
      </c>
      <c r="G54" s="15"/>
      <c r="H54" s="16" t="n">
        <f aca="false">H53+2</f>
        <v>17</v>
      </c>
      <c r="I54" s="15" t="s">
        <v>16</v>
      </c>
      <c r="J54" s="16" t="n">
        <f aca="false">J53+2</f>
        <v>18</v>
      </c>
      <c r="K54" s="16"/>
      <c r="L54" s="23" t="n">
        <f aca="false">L53+1</f>
        <v>16</v>
      </c>
      <c r="M54" s="22" t="str">
        <f aca="false">M53</f>
        <v>2N</v>
      </c>
      <c r="N54" s="23" t="n">
        <f aca="false">N53+1</f>
        <v>17</v>
      </c>
      <c r="O54" s="22" t="str">
        <f aca="false">O53</f>
        <v>4Ø</v>
      </c>
      <c r="P54" s="24" t="n">
        <f aca="false">P53+1</f>
        <v>5</v>
      </c>
      <c r="Q54" s="2" t="s">
        <v>19</v>
      </c>
    </row>
    <row r="55" customFormat="false" ht="35.25" hidden="false" customHeight="false" outlineLevel="0" collapsed="false">
      <c r="A55" s="2" t="s">
        <v>20</v>
      </c>
      <c r="B55" s="20" t="n">
        <f aca="false">B54+1</f>
        <v>6</v>
      </c>
      <c r="C55" s="21" t="n">
        <f aca="false">C54+1</f>
        <v>12</v>
      </c>
      <c r="D55" s="22" t="str">
        <f aca="false">D54</f>
        <v>3N</v>
      </c>
      <c r="E55" s="23" t="n">
        <f aca="false">E54+1</f>
        <v>8</v>
      </c>
      <c r="F55" s="22" t="str">
        <f aca="false">F54</f>
        <v>1Ø</v>
      </c>
      <c r="G55" s="15"/>
      <c r="H55" s="16" t="n">
        <v>1</v>
      </c>
      <c r="I55" s="15" t="s">
        <v>16</v>
      </c>
      <c r="J55" s="16" t="n">
        <v>2</v>
      </c>
      <c r="K55" s="16"/>
      <c r="L55" s="23" t="n">
        <f aca="false">L54+1</f>
        <v>17</v>
      </c>
      <c r="M55" s="22" t="str">
        <f aca="false">M54</f>
        <v>2N</v>
      </c>
      <c r="N55" s="23" t="n">
        <f aca="false">N54+1</f>
        <v>18</v>
      </c>
      <c r="O55" s="22" t="str">
        <f aca="false">O54</f>
        <v>4Ø</v>
      </c>
      <c r="P55" s="24" t="n">
        <f aca="false">P54+1</f>
        <v>6</v>
      </c>
      <c r="Q55" s="2" t="s">
        <v>0</v>
      </c>
    </row>
    <row r="56" customFormat="false" ht="30" hidden="false" customHeight="false" outlineLevel="0" collapsed="false">
      <c r="A56" s="1"/>
      <c r="B56" s="20" t="n">
        <f aca="false">B55+1</f>
        <v>7</v>
      </c>
      <c r="C56" s="21" t="n">
        <f aca="false">C55+1</f>
        <v>13</v>
      </c>
      <c r="D56" s="22" t="str">
        <f aca="false">D55</f>
        <v>3N</v>
      </c>
      <c r="E56" s="23" t="n">
        <f aca="false">E55+1</f>
        <v>9</v>
      </c>
      <c r="F56" s="22" t="str">
        <f aca="false">F55</f>
        <v>1Ø</v>
      </c>
      <c r="G56" s="15"/>
      <c r="H56" s="16" t="n">
        <f aca="false">H55+2</f>
        <v>3</v>
      </c>
      <c r="I56" s="15" t="s">
        <v>16</v>
      </c>
      <c r="J56" s="16" t="n">
        <f aca="false">J55+2</f>
        <v>4</v>
      </c>
      <c r="K56" s="16"/>
      <c r="L56" s="23" t="n">
        <f aca="false">L55+1</f>
        <v>18</v>
      </c>
      <c r="M56" s="22" t="str">
        <f aca="false">M55</f>
        <v>2N</v>
      </c>
      <c r="N56" s="23" t="n">
        <v>10</v>
      </c>
      <c r="O56" s="22" t="str">
        <f aca="false">O55</f>
        <v>4Ø</v>
      </c>
      <c r="P56" s="24" t="n">
        <f aca="false">P55+1</f>
        <v>7</v>
      </c>
      <c r="Q56" s="1"/>
    </row>
    <row r="57" customFormat="false" ht="30" hidden="false" customHeight="false" outlineLevel="0" collapsed="false">
      <c r="A57" s="1"/>
      <c r="B57" s="20" t="n">
        <f aca="false">B56+1</f>
        <v>8</v>
      </c>
      <c r="C57" s="21" t="n">
        <f aca="false">C56+1</f>
        <v>14</v>
      </c>
      <c r="D57" s="22" t="str">
        <f aca="false">D56</f>
        <v>3N</v>
      </c>
      <c r="E57" s="23" t="n">
        <v>1</v>
      </c>
      <c r="F57" s="22" t="str">
        <f aca="false">F56</f>
        <v>1Ø</v>
      </c>
      <c r="G57" s="15"/>
      <c r="H57" s="16" t="n">
        <f aca="false">H56+2</f>
        <v>5</v>
      </c>
      <c r="I57" s="15" t="s">
        <v>16</v>
      </c>
      <c r="J57" s="16" t="n">
        <f aca="false">J56+2</f>
        <v>6</v>
      </c>
      <c r="K57" s="16"/>
      <c r="L57" s="23" t="n">
        <v>10</v>
      </c>
      <c r="M57" s="22" t="str">
        <f aca="false">M56</f>
        <v>2N</v>
      </c>
      <c r="N57" s="23" t="n">
        <f aca="false">N56+1</f>
        <v>11</v>
      </c>
      <c r="O57" s="22" t="str">
        <f aca="false">O56</f>
        <v>4Ø</v>
      </c>
      <c r="P57" s="24" t="n">
        <f aca="false">P56+1</f>
        <v>8</v>
      </c>
      <c r="Q57" s="1"/>
    </row>
    <row r="58" customFormat="false" ht="30.75" hidden="false" customHeight="false" outlineLevel="0" collapsed="false">
      <c r="A58" s="1"/>
      <c r="B58" s="25" t="n">
        <f aca="false">B57+1</f>
        <v>9</v>
      </c>
      <c r="C58" s="26" t="n">
        <f aca="false">C57+1</f>
        <v>15</v>
      </c>
      <c r="D58" s="27" t="str">
        <f aca="false">D57</f>
        <v>3N</v>
      </c>
      <c r="E58" s="28" t="n">
        <f aca="false">E57+1</f>
        <v>2</v>
      </c>
      <c r="F58" s="27" t="str">
        <f aca="false">F57</f>
        <v>1Ø</v>
      </c>
      <c r="G58" s="29"/>
      <c r="H58" s="30" t="n">
        <f aca="false">H57+2</f>
        <v>7</v>
      </c>
      <c r="I58" s="29" t="s">
        <v>16</v>
      </c>
      <c r="J58" s="30" t="n">
        <f aca="false">J57+2</f>
        <v>8</v>
      </c>
      <c r="K58" s="30"/>
      <c r="L58" s="28" t="n">
        <f aca="false">L57+1</f>
        <v>11</v>
      </c>
      <c r="M58" s="27" t="str">
        <f aca="false">M57</f>
        <v>2N</v>
      </c>
      <c r="N58" s="28" t="n">
        <f aca="false">N57+1</f>
        <v>12</v>
      </c>
      <c r="O58" s="27" t="str">
        <f aca="false">O57</f>
        <v>4Ø</v>
      </c>
      <c r="P58" s="31" t="n">
        <f aca="false">P57+1</f>
        <v>9</v>
      </c>
      <c r="Q58" s="1"/>
    </row>
    <row r="59" customFormat="false" ht="26.25" hidden="false" customHeight="false" outlineLevel="0" collapsed="false">
      <c r="A59" s="33" t="s">
        <v>42</v>
      </c>
      <c r="D59" s="33"/>
      <c r="E59" s="34" t="n">
        <v>1</v>
      </c>
      <c r="F59" s="33" t="s">
        <v>22</v>
      </c>
      <c r="G59" s="33"/>
      <c r="H59" s="33"/>
      <c r="I59" s="33"/>
      <c r="J59" s="33"/>
      <c r="K59" s="33"/>
      <c r="L59" s="33" t="s">
        <v>43</v>
      </c>
      <c r="N59" s="35"/>
      <c r="O59" s="33"/>
      <c r="P59" s="33"/>
      <c r="Q59" s="38" t="n">
        <v>3</v>
      </c>
    </row>
    <row r="60" customFormat="false" ht="35.25" hidden="false" customHeight="false" outlineLevel="0" collapsed="false">
      <c r="A60" s="1"/>
      <c r="B60" s="1"/>
      <c r="D60" s="2"/>
      <c r="E60" s="2" t="s">
        <v>6</v>
      </c>
      <c r="F60" s="2" t="s">
        <v>23</v>
      </c>
      <c r="G60" s="2"/>
      <c r="H60" s="2" t="s">
        <v>24</v>
      </c>
      <c r="I60" s="2"/>
      <c r="J60" s="2" t="s">
        <v>2</v>
      </c>
      <c r="K60" s="2"/>
      <c r="L60" s="2"/>
      <c r="N60" s="2"/>
      <c r="O60" s="1"/>
      <c r="P60" s="1"/>
      <c r="Q60" s="1"/>
    </row>
  </sheetData>
  <mergeCells count="8">
    <mergeCell ref="B3:P3"/>
    <mergeCell ref="G4:K4"/>
    <mergeCell ref="B18:P18"/>
    <mergeCell ref="G19:K19"/>
    <mergeCell ref="B33:P33"/>
    <mergeCell ref="G34:K34"/>
    <mergeCell ref="B48:P48"/>
    <mergeCell ref="G49:K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30" man="true" max="16383" min="0"/>
    <brk id="45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L74" activeCellId="0" sqref="L7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6" min="3" style="0" width="6.7"/>
    <col collapsed="false" customWidth="true" hidden="false" outlineLevel="0" max="7" min="7" style="0" width="0.99"/>
    <col collapsed="false" customWidth="true" hidden="false" outlineLevel="0" max="8" min="8" style="0" width="4.7"/>
    <col collapsed="false" customWidth="true" hidden="false" outlineLevel="0" max="9" min="9" style="0" width="2.56"/>
    <col collapsed="false" customWidth="true" hidden="false" outlineLevel="0" max="10" min="10" style="0" width="4.85"/>
    <col collapsed="false" customWidth="true" hidden="false" outlineLevel="0" max="11" min="11" style="0" width="0.85"/>
    <col collapsed="false" customWidth="true" hidden="false" outlineLevel="0" max="15" min="12" style="0" width="6.7"/>
    <col collapsed="false" customWidth="true" hidden="false" outlineLevel="0" max="17" min="16" style="0" width="10.71"/>
  </cols>
  <sheetData>
    <row r="1" customFormat="false" ht="42" hidden="false" customHeight="true" outlineLevel="0" collapsed="false">
      <c r="A1" s="1"/>
      <c r="B1" s="1"/>
      <c r="C1" s="1"/>
      <c r="D1" s="1"/>
      <c r="F1" s="2" t="s">
        <v>0</v>
      </c>
      <c r="G1" s="2"/>
      <c r="H1" s="2" t="s">
        <v>1</v>
      </c>
      <c r="I1" s="2"/>
      <c r="J1" s="2" t="s">
        <v>2</v>
      </c>
      <c r="K1" s="2"/>
      <c r="L1" s="2"/>
      <c r="N1" s="2"/>
      <c r="O1" s="1"/>
      <c r="P1" s="1"/>
      <c r="Q1" s="1"/>
    </row>
    <row r="2" customFormat="false" ht="53.25" hidden="false" customHeight="true" outlineLevel="0" collapsed="false">
      <c r="B2" s="3" t="s">
        <v>3</v>
      </c>
      <c r="C2" s="4"/>
      <c r="D2" s="4"/>
      <c r="E2" s="4"/>
      <c r="F2" s="4"/>
      <c r="G2" s="4"/>
      <c r="I2" s="4"/>
      <c r="J2" s="3" t="n">
        <v>1</v>
      </c>
      <c r="K2" s="3"/>
      <c r="L2" s="5" t="n">
        <v>1</v>
      </c>
      <c r="M2" s="3" t="n">
        <v>1</v>
      </c>
    </row>
    <row r="3" customFormat="false" ht="33" hidden="false" customHeight="true" outlineLevel="0" collapsed="false">
      <c r="A3" s="1"/>
      <c r="B3" s="6" t="s">
        <v>6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customFormat="false" ht="33" hidden="false" customHeight="true" outlineLevel="0" collapsed="false">
      <c r="A4" s="1"/>
      <c r="B4" s="7" t="s">
        <v>5</v>
      </c>
      <c r="C4" s="8" t="s">
        <v>6</v>
      </c>
      <c r="D4" s="8" t="s">
        <v>7</v>
      </c>
      <c r="E4" s="8" t="s">
        <v>0</v>
      </c>
      <c r="F4" s="8" t="s">
        <v>8</v>
      </c>
      <c r="G4" s="8" t="s">
        <v>9</v>
      </c>
      <c r="H4" s="8"/>
      <c r="I4" s="8"/>
      <c r="J4" s="8"/>
      <c r="K4" s="8"/>
      <c r="L4" s="8" t="s">
        <v>10</v>
      </c>
      <c r="M4" s="9" t="s">
        <v>11</v>
      </c>
      <c r="N4" s="8" t="s">
        <v>12</v>
      </c>
      <c r="O4" s="8" t="s">
        <v>13</v>
      </c>
      <c r="P4" s="10" t="s">
        <v>5</v>
      </c>
      <c r="Q4" s="1"/>
    </row>
    <row r="5" customFormat="false" ht="33" hidden="false" customHeight="true" outlineLevel="0" collapsed="false">
      <c r="A5" s="1"/>
      <c r="B5" s="11" t="n">
        <v>1</v>
      </c>
      <c r="C5" s="12" t="n">
        <v>1</v>
      </c>
      <c r="D5" s="13" t="s">
        <v>28</v>
      </c>
      <c r="E5" s="14" t="n">
        <v>10</v>
      </c>
      <c r="F5" s="13" t="s">
        <v>45</v>
      </c>
      <c r="G5" s="15"/>
      <c r="H5" s="16" t="n">
        <v>1</v>
      </c>
      <c r="I5" s="15" t="s">
        <v>16</v>
      </c>
      <c r="J5" s="17" t="n">
        <v>2</v>
      </c>
      <c r="K5" s="17"/>
      <c r="L5" s="14" t="n">
        <v>3</v>
      </c>
      <c r="M5" s="13" t="s">
        <v>57</v>
      </c>
      <c r="N5" s="18" t="n">
        <v>11</v>
      </c>
      <c r="O5" s="13" t="s">
        <v>64</v>
      </c>
      <c r="P5" s="19" t="n">
        <v>1</v>
      </c>
      <c r="Q5" s="1"/>
    </row>
    <row r="6" customFormat="false" ht="33" hidden="false" customHeight="true" outlineLevel="0" collapsed="false">
      <c r="A6" s="1"/>
      <c r="B6" s="20" t="n">
        <f aca="false">B5+1</f>
        <v>2</v>
      </c>
      <c r="C6" s="21" t="n">
        <f aca="false">C5+1</f>
        <v>2</v>
      </c>
      <c r="D6" s="22" t="str">
        <f aca="false">D5</f>
        <v>1S</v>
      </c>
      <c r="E6" s="23" t="n">
        <v>1</v>
      </c>
      <c r="F6" s="22" t="str">
        <f aca="false">F5</f>
        <v>3N</v>
      </c>
      <c r="G6" s="15"/>
      <c r="H6" s="16" t="n">
        <f aca="false">H5+2</f>
        <v>3</v>
      </c>
      <c r="I6" s="15" t="s">
        <v>16</v>
      </c>
      <c r="J6" s="16" t="n">
        <f aca="false">J5+2</f>
        <v>4</v>
      </c>
      <c r="K6" s="16"/>
      <c r="L6" s="23" t="n">
        <f aca="false">L5+1</f>
        <v>4</v>
      </c>
      <c r="M6" s="22" t="str">
        <f aca="false">M5</f>
        <v>4V</v>
      </c>
      <c r="N6" s="23" t="n">
        <f aca="false">N5+1</f>
        <v>12</v>
      </c>
      <c r="O6" s="22" t="str">
        <f aca="false">O5</f>
        <v>5V</v>
      </c>
      <c r="P6" s="24" t="n">
        <f aca="false">P5+1</f>
        <v>2</v>
      </c>
      <c r="Q6" s="1"/>
    </row>
    <row r="7" customFormat="false" ht="33" hidden="false" customHeight="true" outlineLevel="0" collapsed="false">
      <c r="A7" s="1"/>
      <c r="B7" s="20" t="n">
        <f aca="false">B6+1</f>
        <v>3</v>
      </c>
      <c r="C7" s="21" t="n">
        <f aca="false">C6+1</f>
        <v>3</v>
      </c>
      <c r="D7" s="22" t="str">
        <f aca="false">D6</f>
        <v>1S</v>
      </c>
      <c r="E7" s="23" t="n">
        <f aca="false">E6+1</f>
        <v>2</v>
      </c>
      <c r="F7" s="22" t="str">
        <f aca="false">F6</f>
        <v>3N</v>
      </c>
      <c r="G7" s="15"/>
      <c r="H7" s="16" t="n">
        <f aca="false">H6+2</f>
        <v>5</v>
      </c>
      <c r="I7" s="15" t="s">
        <v>16</v>
      </c>
      <c r="J7" s="16" t="n">
        <f aca="false">J6+2</f>
        <v>6</v>
      </c>
      <c r="K7" s="16"/>
      <c r="L7" s="23" t="n">
        <f aca="false">L6+1</f>
        <v>5</v>
      </c>
      <c r="M7" s="22" t="str">
        <f aca="false">M6</f>
        <v>4V</v>
      </c>
      <c r="N7" s="23" t="n">
        <f aca="false">N6+1</f>
        <v>13</v>
      </c>
      <c r="O7" s="22" t="str">
        <f aca="false">O6</f>
        <v>5V</v>
      </c>
      <c r="P7" s="24" t="n">
        <f aca="false">P6+1</f>
        <v>3</v>
      </c>
      <c r="Q7" s="1"/>
    </row>
    <row r="8" customFormat="false" ht="33" hidden="false" customHeight="true" outlineLevel="0" collapsed="false">
      <c r="A8" s="2" t="s">
        <v>10</v>
      </c>
      <c r="B8" s="20" t="n">
        <f aca="false">B7+1</f>
        <v>4</v>
      </c>
      <c r="C8" s="21" t="n">
        <f aca="false">C7+1</f>
        <v>4</v>
      </c>
      <c r="D8" s="22" t="str">
        <f aca="false">D7</f>
        <v>1S</v>
      </c>
      <c r="E8" s="23" t="n">
        <f aca="false">E7+1</f>
        <v>3</v>
      </c>
      <c r="F8" s="22" t="str">
        <f aca="false">F7</f>
        <v>3N</v>
      </c>
      <c r="G8" s="15"/>
      <c r="H8" s="16" t="n">
        <f aca="false">H7+2</f>
        <v>7</v>
      </c>
      <c r="I8" s="15" t="s">
        <v>16</v>
      </c>
      <c r="J8" s="16" t="n">
        <f aca="false">J7+2</f>
        <v>8</v>
      </c>
      <c r="K8" s="16"/>
      <c r="L8" s="23" t="n">
        <f aca="false">L7+1</f>
        <v>6</v>
      </c>
      <c r="M8" s="22" t="str">
        <f aca="false">M7</f>
        <v>4V</v>
      </c>
      <c r="N8" s="23" t="n">
        <f aca="false">N7+1</f>
        <v>14</v>
      </c>
      <c r="O8" s="22" t="str">
        <f aca="false">O7</f>
        <v>5V</v>
      </c>
      <c r="P8" s="24" t="n">
        <f aca="false">P7+1</f>
        <v>4</v>
      </c>
      <c r="Q8" s="2" t="s">
        <v>12</v>
      </c>
    </row>
    <row r="9" customFormat="false" ht="33" hidden="false" customHeight="true" outlineLevel="0" collapsed="false">
      <c r="A9" s="2" t="s">
        <v>0</v>
      </c>
      <c r="B9" s="20" t="n">
        <f aca="false">B8+1</f>
        <v>5</v>
      </c>
      <c r="C9" s="21" t="n">
        <f aca="false">C8+1</f>
        <v>5</v>
      </c>
      <c r="D9" s="22" t="str">
        <f aca="false">D8</f>
        <v>1S</v>
      </c>
      <c r="E9" s="23" t="n">
        <f aca="false">E8+1</f>
        <v>4</v>
      </c>
      <c r="F9" s="22" t="str">
        <f aca="false">F8</f>
        <v>3N</v>
      </c>
      <c r="G9" s="15"/>
      <c r="H9" s="16" t="n">
        <f aca="false">H8+2</f>
        <v>9</v>
      </c>
      <c r="I9" s="15" t="s">
        <v>16</v>
      </c>
      <c r="J9" s="16" t="n">
        <f aca="false">J8+2</f>
        <v>10</v>
      </c>
      <c r="K9" s="16"/>
      <c r="L9" s="23" t="n">
        <f aca="false">L8+1</f>
        <v>7</v>
      </c>
      <c r="M9" s="22" t="str">
        <f aca="false">M8</f>
        <v>4V</v>
      </c>
      <c r="N9" s="23" t="n">
        <f aca="false">N8+1</f>
        <v>15</v>
      </c>
      <c r="O9" s="22" t="str">
        <f aca="false">O8</f>
        <v>5V</v>
      </c>
      <c r="P9" s="24" t="n">
        <f aca="false">P8+1</f>
        <v>5</v>
      </c>
      <c r="Q9" s="2" t="s">
        <v>19</v>
      </c>
    </row>
    <row r="10" customFormat="false" ht="33" hidden="false" customHeight="true" outlineLevel="0" collapsed="false">
      <c r="A10" s="2" t="s">
        <v>20</v>
      </c>
      <c r="B10" s="20" t="n">
        <f aca="false">B9+1</f>
        <v>6</v>
      </c>
      <c r="C10" s="21" t="n">
        <f aca="false">C9+1</f>
        <v>6</v>
      </c>
      <c r="D10" s="22" t="str">
        <f aca="false">D9</f>
        <v>1S</v>
      </c>
      <c r="E10" s="23" t="n">
        <f aca="false">E9+1</f>
        <v>5</v>
      </c>
      <c r="F10" s="22" t="str">
        <f aca="false">F9</f>
        <v>3N</v>
      </c>
      <c r="G10" s="15"/>
      <c r="H10" s="16" t="n">
        <f aca="false">H9+2</f>
        <v>11</v>
      </c>
      <c r="I10" s="15" t="s">
        <v>16</v>
      </c>
      <c r="J10" s="16" t="n">
        <f aca="false">J9+2</f>
        <v>12</v>
      </c>
      <c r="K10" s="16"/>
      <c r="L10" s="23" t="n">
        <f aca="false">L9+1</f>
        <v>8</v>
      </c>
      <c r="M10" s="22" t="str">
        <f aca="false">M9</f>
        <v>4V</v>
      </c>
      <c r="N10" s="23" t="n">
        <f aca="false">N9+1</f>
        <v>16</v>
      </c>
      <c r="O10" s="22" t="str">
        <f aca="false">O9</f>
        <v>5V</v>
      </c>
      <c r="P10" s="24" t="n">
        <f aca="false">P9+1</f>
        <v>6</v>
      </c>
      <c r="Q10" s="2" t="s">
        <v>0</v>
      </c>
    </row>
    <row r="11" customFormat="false" ht="33" hidden="false" customHeight="true" outlineLevel="0" collapsed="false">
      <c r="A11" s="1"/>
      <c r="B11" s="20" t="n">
        <f aca="false">B10+1</f>
        <v>7</v>
      </c>
      <c r="C11" s="21" t="n">
        <f aca="false">C10+1</f>
        <v>7</v>
      </c>
      <c r="D11" s="22" t="str">
        <f aca="false">D10</f>
        <v>1S</v>
      </c>
      <c r="E11" s="23" t="n">
        <f aca="false">E10+1</f>
        <v>6</v>
      </c>
      <c r="F11" s="22" t="str">
        <f aca="false">F10</f>
        <v>3N</v>
      </c>
      <c r="G11" s="15"/>
      <c r="H11" s="16" t="n">
        <f aca="false">H10+2</f>
        <v>13</v>
      </c>
      <c r="I11" s="15" t="s">
        <v>16</v>
      </c>
      <c r="J11" s="16" t="n">
        <f aca="false">J10+2</f>
        <v>14</v>
      </c>
      <c r="K11" s="16"/>
      <c r="L11" s="23" t="n">
        <f aca="false">L10+1</f>
        <v>9</v>
      </c>
      <c r="M11" s="22" t="str">
        <f aca="false">M10</f>
        <v>4V</v>
      </c>
      <c r="N11" s="23" t="n">
        <f aca="false">N10+1</f>
        <v>17</v>
      </c>
      <c r="O11" s="22" t="str">
        <f aca="false">O10</f>
        <v>5V</v>
      </c>
      <c r="P11" s="24" t="n">
        <f aca="false">P10+1</f>
        <v>7</v>
      </c>
      <c r="Q11" s="2" t="s">
        <v>20</v>
      </c>
    </row>
    <row r="12" customFormat="false" ht="33" hidden="false" customHeight="true" outlineLevel="0" collapsed="false">
      <c r="A12" s="1"/>
      <c r="B12" s="20" t="n">
        <f aca="false">B11+1</f>
        <v>8</v>
      </c>
      <c r="C12" s="21" t="n">
        <f aca="false">C11+1</f>
        <v>8</v>
      </c>
      <c r="D12" s="22" t="str">
        <f aca="false">D11</f>
        <v>1S</v>
      </c>
      <c r="E12" s="23" t="n">
        <f aca="false">E11+1</f>
        <v>7</v>
      </c>
      <c r="F12" s="22" t="str">
        <f aca="false">F11</f>
        <v>3N</v>
      </c>
      <c r="G12" s="15"/>
      <c r="H12" s="16" t="n">
        <f aca="false">H11+2</f>
        <v>15</v>
      </c>
      <c r="I12" s="15" t="s">
        <v>16</v>
      </c>
      <c r="J12" s="16" t="n">
        <f aca="false">J11+2</f>
        <v>16</v>
      </c>
      <c r="K12" s="16"/>
      <c r="L12" s="23" t="n">
        <f aca="false">L11+1</f>
        <v>10</v>
      </c>
      <c r="M12" s="22" t="str">
        <f aca="false">M11</f>
        <v>4V</v>
      </c>
      <c r="N12" s="23" t="n">
        <f aca="false">N11+1</f>
        <v>18</v>
      </c>
      <c r="O12" s="22" t="str">
        <f aca="false">O11</f>
        <v>5V</v>
      </c>
      <c r="P12" s="24" t="n">
        <f aca="false">P11+1</f>
        <v>8</v>
      </c>
      <c r="Q12" s="1"/>
    </row>
    <row r="13" customFormat="false" ht="33" hidden="false" customHeight="true" outlineLevel="0" collapsed="false">
      <c r="A13" s="1"/>
      <c r="B13" s="20" t="n">
        <f aca="false">B12+1</f>
        <v>9</v>
      </c>
      <c r="C13" s="21" t="n">
        <f aca="false">C12+1</f>
        <v>9</v>
      </c>
      <c r="D13" s="22" t="str">
        <f aca="false">D12</f>
        <v>1S</v>
      </c>
      <c r="E13" s="23" t="n">
        <f aca="false">E12+1</f>
        <v>8</v>
      </c>
      <c r="F13" s="22" t="str">
        <f aca="false">F12</f>
        <v>3N</v>
      </c>
      <c r="G13" s="15"/>
      <c r="H13" s="16" t="n">
        <f aca="false">H12+2</f>
        <v>17</v>
      </c>
      <c r="I13" s="15" t="s">
        <v>16</v>
      </c>
      <c r="J13" s="16" t="n">
        <f aca="false">J12+2</f>
        <v>18</v>
      </c>
      <c r="K13" s="16"/>
      <c r="L13" s="23" t="n">
        <v>1</v>
      </c>
      <c r="M13" s="22" t="str">
        <f aca="false">M12</f>
        <v>4V</v>
      </c>
      <c r="N13" s="23" t="n">
        <f aca="false">N12+1</f>
        <v>19</v>
      </c>
      <c r="O13" s="22" t="str">
        <f aca="false">O12</f>
        <v>5V</v>
      </c>
      <c r="P13" s="24" t="n">
        <f aca="false">P12+1</f>
        <v>9</v>
      </c>
      <c r="Q13" s="1"/>
    </row>
    <row r="14" customFormat="false" ht="33" hidden="false" customHeight="true" outlineLevel="0" collapsed="false">
      <c r="A14" s="1"/>
      <c r="B14" s="25" t="n">
        <f aca="false">B13+1</f>
        <v>10</v>
      </c>
      <c r="C14" s="26" t="n">
        <f aca="false">C13+1</f>
        <v>10</v>
      </c>
      <c r="D14" s="27" t="str">
        <f aca="false">D13</f>
        <v>1S</v>
      </c>
      <c r="E14" s="28" t="n">
        <f aca="false">E13+1</f>
        <v>9</v>
      </c>
      <c r="F14" s="27" t="str">
        <f aca="false">F13</f>
        <v>3N</v>
      </c>
      <c r="G14" s="29"/>
      <c r="H14" s="30" t="n">
        <f aca="false">H13+2</f>
        <v>19</v>
      </c>
      <c r="I14" s="29" t="s">
        <v>16</v>
      </c>
      <c r="J14" s="30" t="n">
        <f aca="false">J13+2</f>
        <v>20</v>
      </c>
      <c r="K14" s="30"/>
      <c r="L14" s="28" t="n">
        <f aca="false">L13+1</f>
        <v>2</v>
      </c>
      <c r="M14" s="27" t="str">
        <f aca="false">M13</f>
        <v>4V</v>
      </c>
      <c r="N14" s="28" t="n">
        <f aca="false">N13+1</f>
        <v>20</v>
      </c>
      <c r="O14" s="27" t="str">
        <f aca="false">O13</f>
        <v>5V</v>
      </c>
      <c r="P14" s="31" t="n">
        <f aca="false">P13+1</f>
        <v>10</v>
      </c>
      <c r="Q14" s="1"/>
    </row>
    <row r="15" customFormat="false" ht="33" hidden="false" customHeight="true" outlineLevel="0" collapsed="false">
      <c r="A15" s="33" t="s">
        <v>42</v>
      </c>
      <c r="D15" s="33"/>
      <c r="E15" s="34" t="n">
        <v>2</v>
      </c>
      <c r="F15" s="33" t="s">
        <v>22</v>
      </c>
      <c r="G15" s="33"/>
      <c r="H15" s="33"/>
      <c r="I15" s="33"/>
      <c r="J15" s="33"/>
      <c r="K15" s="33"/>
      <c r="L15" s="33" t="s">
        <v>43</v>
      </c>
      <c r="N15" s="35"/>
      <c r="O15" s="33"/>
      <c r="P15" s="33"/>
      <c r="Q15" s="38" t="n">
        <v>5</v>
      </c>
    </row>
    <row r="16" customFormat="false" ht="42" hidden="false" customHeight="true" outlineLevel="0" collapsed="false">
      <c r="A16" s="1"/>
      <c r="B16" s="1"/>
      <c r="E16" s="2" t="s">
        <v>6</v>
      </c>
      <c r="F16" s="2" t="s">
        <v>23</v>
      </c>
      <c r="G16" s="2"/>
      <c r="H16" s="2" t="s">
        <v>24</v>
      </c>
      <c r="I16" s="2"/>
      <c r="J16" s="2" t="s">
        <v>2</v>
      </c>
      <c r="K16" s="2"/>
      <c r="L16" s="2"/>
      <c r="N16" s="2"/>
      <c r="O16" s="1"/>
      <c r="P16" s="1"/>
      <c r="Q16" s="1"/>
    </row>
    <row r="17" customFormat="false" ht="35.25" hidden="false" customHeight="false" outlineLevel="0" collapsed="false">
      <c r="A17" s="1"/>
      <c r="B17" s="1"/>
      <c r="C17" s="1"/>
      <c r="D17" s="1"/>
      <c r="E17" s="2"/>
      <c r="F17" s="2" t="s">
        <v>0</v>
      </c>
      <c r="G17" s="2"/>
      <c r="H17" s="2" t="s">
        <v>1</v>
      </c>
      <c r="I17" s="2"/>
      <c r="J17" s="2" t="s">
        <v>2</v>
      </c>
      <c r="K17" s="2"/>
      <c r="L17" s="2"/>
      <c r="N17" s="2"/>
      <c r="O17" s="1"/>
      <c r="P17" s="1"/>
      <c r="Q17" s="1"/>
    </row>
    <row r="18" customFormat="false" ht="60" hidden="false" customHeight="false" outlineLevel="0" collapsed="false">
      <c r="B18" s="3" t="s">
        <v>3</v>
      </c>
      <c r="C18" s="4"/>
      <c r="D18" s="4"/>
      <c r="E18" s="4"/>
      <c r="F18" s="4"/>
      <c r="G18" s="4"/>
      <c r="H18" s="4"/>
      <c r="I18" s="4"/>
      <c r="J18" s="3" t="n">
        <v>2</v>
      </c>
      <c r="K18" s="3"/>
      <c r="L18" s="36" t="n">
        <f aca="false">L2+1</f>
        <v>2</v>
      </c>
      <c r="M18" s="3" t="n">
        <v>1</v>
      </c>
      <c r="N18" s="37"/>
    </row>
    <row r="19" customFormat="false" ht="30.75" hidden="false" customHeight="false" outlineLevel="0" collapsed="false">
      <c r="A19" s="1"/>
      <c r="B19" s="6" t="str">
        <f aca="false">B3</f>
        <v>Singelturnering;    5 Bord, 20 spill, 2 spill pr. runde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"/>
    </row>
    <row r="20" customFormat="false" ht="30.75" hidden="false" customHeight="false" outlineLevel="0" collapsed="false">
      <c r="A20" s="1"/>
      <c r="B20" s="7" t="s">
        <v>5</v>
      </c>
      <c r="C20" s="8" t="s">
        <v>6</v>
      </c>
      <c r="D20" s="8" t="s">
        <v>7</v>
      </c>
      <c r="E20" s="8" t="s">
        <v>0</v>
      </c>
      <c r="F20" s="8" t="s">
        <v>8</v>
      </c>
      <c r="G20" s="8" t="s">
        <v>9</v>
      </c>
      <c r="H20" s="8"/>
      <c r="I20" s="8"/>
      <c r="J20" s="8"/>
      <c r="K20" s="8"/>
      <c r="L20" s="8" t="s">
        <v>10</v>
      </c>
      <c r="M20" s="9" t="s">
        <v>11</v>
      </c>
      <c r="N20" s="8" t="s">
        <v>12</v>
      </c>
      <c r="O20" s="8" t="s">
        <v>13</v>
      </c>
      <c r="P20" s="10" t="s">
        <v>5</v>
      </c>
      <c r="Q20" s="1"/>
    </row>
    <row r="21" customFormat="false" ht="30" hidden="false" customHeight="false" outlineLevel="0" collapsed="false">
      <c r="A21" s="1"/>
      <c r="B21" s="11" t="n">
        <v>1</v>
      </c>
      <c r="C21" s="12" t="n">
        <v>6</v>
      </c>
      <c r="D21" s="13" t="s">
        <v>26</v>
      </c>
      <c r="E21" s="14" t="n">
        <v>16</v>
      </c>
      <c r="F21" s="13" t="s">
        <v>65</v>
      </c>
      <c r="G21" s="15"/>
      <c r="H21" s="16" t="n">
        <v>3</v>
      </c>
      <c r="I21" s="15" t="s">
        <v>16</v>
      </c>
      <c r="J21" s="17" t="n">
        <v>4</v>
      </c>
      <c r="K21" s="17"/>
      <c r="L21" s="14" t="n">
        <v>5</v>
      </c>
      <c r="M21" s="13" t="s">
        <v>47</v>
      </c>
      <c r="N21" s="18" t="n">
        <v>19</v>
      </c>
      <c r="O21" s="13" t="s">
        <v>46</v>
      </c>
      <c r="P21" s="19" t="n">
        <v>1</v>
      </c>
      <c r="Q21" s="1"/>
    </row>
    <row r="22" customFormat="false" ht="30" hidden="false" customHeight="false" outlineLevel="0" collapsed="false">
      <c r="A22" s="1"/>
      <c r="B22" s="20" t="n">
        <f aca="false">B21+1</f>
        <v>2</v>
      </c>
      <c r="C22" s="21" t="n">
        <f aca="false">C21+1</f>
        <v>7</v>
      </c>
      <c r="D22" s="22" t="str">
        <f aca="false">D21</f>
        <v>2Ø</v>
      </c>
      <c r="E22" s="23" t="n">
        <f aca="false">E21+1</f>
        <v>17</v>
      </c>
      <c r="F22" s="22" t="str">
        <f aca="false">F21</f>
        <v>5S</v>
      </c>
      <c r="G22" s="15"/>
      <c r="H22" s="16" t="n">
        <f aca="false">H21+2</f>
        <v>5</v>
      </c>
      <c r="I22" s="15" t="s">
        <v>16</v>
      </c>
      <c r="J22" s="16" t="n">
        <f aca="false">J21+2</f>
        <v>6</v>
      </c>
      <c r="K22" s="16"/>
      <c r="L22" s="23" t="n">
        <f aca="false">L21+1</f>
        <v>6</v>
      </c>
      <c r="M22" s="22" t="str">
        <f aca="false">M21</f>
        <v>3Ø</v>
      </c>
      <c r="N22" s="23" t="n">
        <f aca="false">N21+1</f>
        <v>20</v>
      </c>
      <c r="O22" s="22" t="str">
        <f aca="false">O21</f>
        <v>3S</v>
      </c>
      <c r="P22" s="24" t="n">
        <f aca="false">P21+1</f>
        <v>2</v>
      </c>
      <c r="Q22" s="1"/>
    </row>
    <row r="23" customFormat="false" ht="30" hidden="false" customHeight="false" outlineLevel="0" collapsed="false">
      <c r="A23" s="1"/>
      <c r="B23" s="20" t="n">
        <f aca="false">B22+1</f>
        <v>3</v>
      </c>
      <c r="C23" s="21" t="n">
        <f aca="false">C22+1</f>
        <v>8</v>
      </c>
      <c r="D23" s="22" t="str">
        <f aca="false">D22</f>
        <v>2Ø</v>
      </c>
      <c r="E23" s="23" t="n">
        <f aca="false">E22+1</f>
        <v>18</v>
      </c>
      <c r="F23" s="22" t="str">
        <f aca="false">F22</f>
        <v>5S</v>
      </c>
      <c r="G23" s="15"/>
      <c r="H23" s="16" t="n">
        <f aca="false">H22+2</f>
        <v>7</v>
      </c>
      <c r="I23" s="15" t="s">
        <v>16</v>
      </c>
      <c r="J23" s="16" t="n">
        <f aca="false">J22+2</f>
        <v>8</v>
      </c>
      <c r="K23" s="16"/>
      <c r="L23" s="23" t="n">
        <f aca="false">L22+1</f>
        <v>7</v>
      </c>
      <c r="M23" s="22" t="str">
        <f aca="false">M22</f>
        <v>3Ø</v>
      </c>
      <c r="N23" s="23" t="n">
        <v>11</v>
      </c>
      <c r="O23" s="22" t="str">
        <f aca="false">O22</f>
        <v>3S</v>
      </c>
      <c r="P23" s="24" t="n">
        <f aca="false">P22+1</f>
        <v>3</v>
      </c>
      <c r="Q23" s="1"/>
    </row>
    <row r="24" customFormat="false" ht="35.25" hidden="false" customHeight="false" outlineLevel="0" collapsed="false">
      <c r="A24" s="2" t="s">
        <v>10</v>
      </c>
      <c r="B24" s="20" t="n">
        <f aca="false">B23+1</f>
        <v>4</v>
      </c>
      <c r="C24" s="21" t="n">
        <f aca="false">C23+1</f>
        <v>9</v>
      </c>
      <c r="D24" s="22" t="str">
        <f aca="false">D23</f>
        <v>2Ø</v>
      </c>
      <c r="E24" s="23" t="n">
        <f aca="false">E23+1</f>
        <v>19</v>
      </c>
      <c r="F24" s="22" t="str">
        <f aca="false">F23</f>
        <v>5S</v>
      </c>
      <c r="G24" s="15"/>
      <c r="H24" s="16" t="n">
        <f aca="false">H23+2</f>
        <v>9</v>
      </c>
      <c r="I24" s="15" t="s">
        <v>16</v>
      </c>
      <c r="J24" s="16" t="n">
        <f aca="false">J23+2</f>
        <v>10</v>
      </c>
      <c r="K24" s="16"/>
      <c r="L24" s="23" t="n">
        <f aca="false">L23+1</f>
        <v>8</v>
      </c>
      <c r="M24" s="22" t="str">
        <f aca="false">M23</f>
        <v>3Ø</v>
      </c>
      <c r="N24" s="23" t="n">
        <f aca="false">N23+1</f>
        <v>12</v>
      </c>
      <c r="O24" s="22" t="str">
        <f aca="false">O23</f>
        <v>3S</v>
      </c>
      <c r="P24" s="24" t="n">
        <f aca="false">P23+1</f>
        <v>4</v>
      </c>
      <c r="Q24" s="2" t="s">
        <v>12</v>
      </c>
    </row>
    <row r="25" customFormat="false" ht="35.25" hidden="false" customHeight="false" outlineLevel="0" collapsed="false">
      <c r="A25" s="2" t="s">
        <v>0</v>
      </c>
      <c r="B25" s="20" t="n">
        <f aca="false">B24+1</f>
        <v>5</v>
      </c>
      <c r="C25" s="21" t="n">
        <f aca="false">C24+1</f>
        <v>10</v>
      </c>
      <c r="D25" s="22" t="str">
        <f aca="false">D24</f>
        <v>2Ø</v>
      </c>
      <c r="E25" s="23" t="n">
        <f aca="false">E24+1</f>
        <v>20</v>
      </c>
      <c r="F25" s="22" t="str">
        <f aca="false">F24</f>
        <v>5S</v>
      </c>
      <c r="G25" s="15"/>
      <c r="H25" s="16" t="n">
        <f aca="false">H24+2</f>
        <v>11</v>
      </c>
      <c r="I25" s="15" t="s">
        <v>16</v>
      </c>
      <c r="J25" s="16" t="n">
        <f aca="false">J24+2</f>
        <v>12</v>
      </c>
      <c r="K25" s="16"/>
      <c r="L25" s="23" t="n">
        <f aca="false">L24+1</f>
        <v>9</v>
      </c>
      <c r="M25" s="22" t="str">
        <f aca="false">M24</f>
        <v>3Ø</v>
      </c>
      <c r="N25" s="23" t="n">
        <f aca="false">N24+1</f>
        <v>13</v>
      </c>
      <c r="O25" s="22" t="str">
        <f aca="false">O24</f>
        <v>3S</v>
      </c>
      <c r="P25" s="24" t="n">
        <f aca="false">P24+1</f>
        <v>5</v>
      </c>
      <c r="Q25" s="2" t="s">
        <v>19</v>
      </c>
    </row>
    <row r="26" customFormat="false" ht="35.25" hidden="false" customHeight="false" outlineLevel="0" collapsed="false">
      <c r="A26" s="2" t="s">
        <v>20</v>
      </c>
      <c r="B26" s="20" t="n">
        <f aca="false">B25+1</f>
        <v>6</v>
      </c>
      <c r="C26" s="21" t="n">
        <v>1</v>
      </c>
      <c r="D26" s="22" t="str">
        <f aca="false">D25</f>
        <v>2Ø</v>
      </c>
      <c r="E26" s="23" t="n">
        <v>11</v>
      </c>
      <c r="F26" s="22" t="str">
        <f aca="false">F25</f>
        <v>5S</v>
      </c>
      <c r="G26" s="15"/>
      <c r="H26" s="16" t="n">
        <f aca="false">H25+2</f>
        <v>13</v>
      </c>
      <c r="I26" s="15" t="s">
        <v>16</v>
      </c>
      <c r="J26" s="16" t="n">
        <f aca="false">J25+2</f>
        <v>14</v>
      </c>
      <c r="K26" s="16"/>
      <c r="L26" s="23" t="n">
        <f aca="false">L25+1</f>
        <v>10</v>
      </c>
      <c r="M26" s="22" t="str">
        <f aca="false">M25</f>
        <v>3Ø</v>
      </c>
      <c r="N26" s="23" t="n">
        <f aca="false">N25+1</f>
        <v>14</v>
      </c>
      <c r="O26" s="22" t="str">
        <f aca="false">O25</f>
        <v>3S</v>
      </c>
      <c r="P26" s="24" t="n">
        <f aca="false">P25+1</f>
        <v>6</v>
      </c>
      <c r="Q26" s="2" t="s">
        <v>0</v>
      </c>
    </row>
    <row r="27" customFormat="false" ht="35.25" hidden="false" customHeight="false" outlineLevel="0" collapsed="false">
      <c r="A27" s="1"/>
      <c r="B27" s="20" t="n">
        <f aca="false">B26+1</f>
        <v>7</v>
      </c>
      <c r="C27" s="21" t="n">
        <f aca="false">C26+1</f>
        <v>2</v>
      </c>
      <c r="D27" s="22" t="str">
        <f aca="false">D26</f>
        <v>2Ø</v>
      </c>
      <c r="E27" s="23" t="n">
        <f aca="false">E26+1</f>
        <v>12</v>
      </c>
      <c r="F27" s="22" t="str">
        <f aca="false">F26</f>
        <v>5S</v>
      </c>
      <c r="G27" s="15"/>
      <c r="H27" s="16" t="n">
        <f aca="false">H26+2</f>
        <v>15</v>
      </c>
      <c r="I27" s="15" t="s">
        <v>16</v>
      </c>
      <c r="J27" s="16" t="n">
        <f aca="false">J26+2</f>
        <v>16</v>
      </c>
      <c r="K27" s="16"/>
      <c r="L27" s="23" t="n">
        <v>1</v>
      </c>
      <c r="M27" s="22" t="str">
        <f aca="false">M26</f>
        <v>3Ø</v>
      </c>
      <c r="N27" s="23" t="n">
        <f aca="false">N26+1</f>
        <v>15</v>
      </c>
      <c r="O27" s="22" t="str">
        <f aca="false">O26</f>
        <v>3S</v>
      </c>
      <c r="P27" s="24" t="n">
        <f aca="false">P26+1</f>
        <v>7</v>
      </c>
      <c r="Q27" s="2" t="s">
        <v>20</v>
      </c>
    </row>
    <row r="28" customFormat="false" ht="30" hidden="false" customHeight="false" outlineLevel="0" collapsed="false">
      <c r="A28" s="1"/>
      <c r="B28" s="20" t="n">
        <f aca="false">B27+1</f>
        <v>8</v>
      </c>
      <c r="C28" s="21" t="n">
        <f aca="false">C27+1</f>
        <v>3</v>
      </c>
      <c r="D28" s="22" t="str">
        <f aca="false">D27</f>
        <v>2Ø</v>
      </c>
      <c r="E28" s="23" t="n">
        <f aca="false">E27+1</f>
        <v>13</v>
      </c>
      <c r="F28" s="22" t="str">
        <f aca="false">F27</f>
        <v>5S</v>
      </c>
      <c r="G28" s="15"/>
      <c r="H28" s="16" t="n">
        <f aca="false">H27+2</f>
        <v>17</v>
      </c>
      <c r="I28" s="15" t="s">
        <v>16</v>
      </c>
      <c r="J28" s="16" t="n">
        <f aca="false">J27+2</f>
        <v>18</v>
      </c>
      <c r="K28" s="16"/>
      <c r="L28" s="23" t="n">
        <f aca="false">L27+1</f>
        <v>2</v>
      </c>
      <c r="M28" s="22" t="str">
        <f aca="false">M27</f>
        <v>3Ø</v>
      </c>
      <c r="N28" s="23" t="n">
        <f aca="false">N27+1</f>
        <v>16</v>
      </c>
      <c r="O28" s="22" t="str">
        <f aca="false">O27</f>
        <v>3S</v>
      </c>
      <c r="P28" s="24" t="n">
        <f aca="false">P27+1</f>
        <v>8</v>
      </c>
      <c r="Q28" s="1"/>
    </row>
    <row r="29" customFormat="false" ht="30" hidden="false" customHeight="false" outlineLevel="0" collapsed="false">
      <c r="A29" s="1"/>
      <c r="B29" s="20" t="n">
        <f aca="false">B28+1</f>
        <v>9</v>
      </c>
      <c r="C29" s="21" t="n">
        <f aca="false">C28+1</f>
        <v>4</v>
      </c>
      <c r="D29" s="22" t="str">
        <f aca="false">D28</f>
        <v>2Ø</v>
      </c>
      <c r="E29" s="23" t="n">
        <f aca="false">E28+1</f>
        <v>14</v>
      </c>
      <c r="F29" s="22" t="str">
        <f aca="false">F28</f>
        <v>5S</v>
      </c>
      <c r="G29" s="15"/>
      <c r="H29" s="16" t="n">
        <f aca="false">H28+2</f>
        <v>19</v>
      </c>
      <c r="I29" s="15" t="s">
        <v>16</v>
      </c>
      <c r="J29" s="16" t="n">
        <f aca="false">J28+2</f>
        <v>20</v>
      </c>
      <c r="K29" s="16"/>
      <c r="L29" s="23" t="n">
        <f aca="false">L28+1</f>
        <v>3</v>
      </c>
      <c r="M29" s="22" t="str">
        <f aca="false">M28</f>
        <v>3Ø</v>
      </c>
      <c r="N29" s="23" t="n">
        <f aca="false">N28+1</f>
        <v>17</v>
      </c>
      <c r="O29" s="22" t="str">
        <f aca="false">O28</f>
        <v>3S</v>
      </c>
      <c r="P29" s="24" t="n">
        <f aca="false">P28+1</f>
        <v>9</v>
      </c>
      <c r="Q29" s="1"/>
    </row>
    <row r="30" customFormat="false" ht="30.75" hidden="false" customHeight="false" outlineLevel="0" collapsed="false">
      <c r="A30" s="1"/>
      <c r="B30" s="25" t="n">
        <f aca="false">B29+1</f>
        <v>10</v>
      </c>
      <c r="C30" s="26" t="n">
        <f aca="false">C29+1</f>
        <v>5</v>
      </c>
      <c r="D30" s="27" t="str">
        <f aca="false">D29</f>
        <v>2Ø</v>
      </c>
      <c r="E30" s="28" t="n">
        <f aca="false">E29+1</f>
        <v>15</v>
      </c>
      <c r="F30" s="27" t="str">
        <f aca="false">F29</f>
        <v>5S</v>
      </c>
      <c r="G30" s="29"/>
      <c r="H30" s="30" t="n">
        <v>1</v>
      </c>
      <c r="I30" s="29" t="s">
        <v>16</v>
      </c>
      <c r="J30" s="30" t="n">
        <v>2</v>
      </c>
      <c r="K30" s="30"/>
      <c r="L30" s="28" t="n">
        <f aca="false">L29+1</f>
        <v>4</v>
      </c>
      <c r="M30" s="27" t="str">
        <f aca="false">M29</f>
        <v>3Ø</v>
      </c>
      <c r="N30" s="28" t="n">
        <f aca="false">N29+1</f>
        <v>18</v>
      </c>
      <c r="O30" s="27" t="str">
        <f aca="false">O29</f>
        <v>3S</v>
      </c>
      <c r="P30" s="31" t="n">
        <f aca="false">P29+1</f>
        <v>10</v>
      </c>
      <c r="Q30" s="1"/>
    </row>
    <row r="31" customFormat="false" ht="26.25" hidden="false" customHeight="false" outlineLevel="0" collapsed="false">
      <c r="A31" s="33" t="s">
        <v>42</v>
      </c>
      <c r="D31" s="33"/>
      <c r="E31" s="34" t="n">
        <v>3</v>
      </c>
      <c r="F31" s="33" t="s">
        <v>22</v>
      </c>
      <c r="G31" s="33"/>
      <c r="H31" s="33"/>
      <c r="I31" s="33"/>
      <c r="J31" s="33"/>
      <c r="K31" s="33"/>
      <c r="L31" s="33" t="s">
        <v>43</v>
      </c>
      <c r="N31" s="35"/>
      <c r="O31" s="33"/>
      <c r="P31" s="33"/>
      <c r="Q31" s="38" t="n">
        <v>1</v>
      </c>
    </row>
    <row r="32" customFormat="false" ht="35.25" hidden="false" customHeight="false" outlineLevel="0" collapsed="false">
      <c r="A32" s="1"/>
      <c r="B32" s="1"/>
      <c r="D32" s="2"/>
      <c r="E32" s="2" t="s">
        <v>6</v>
      </c>
      <c r="F32" s="2" t="s">
        <v>23</v>
      </c>
      <c r="G32" s="2"/>
      <c r="H32" s="2" t="s">
        <v>24</v>
      </c>
      <c r="I32" s="2"/>
      <c r="J32" s="2" t="s">
        <v>2</v>
      </c>
      <c r="K32" s="2"/>
      <c r="L32" s="2"/>
      <c r="N32" s="2"/>
      <c r="O32" s="1"/>
      <c r="P32" s="1"/>
      <c r="Q32" s="1"/>
    </row>
    <row r="33" customFormat="false" ht="35.25" hidden="false" customHeight="false" outlineLevel="0" collapsed="false">
      <c r="A33" s="1"/>
      <c r="B33" s="1"/>
      <c r="C33" s="1"/>
      <c r="D33" s="1"/>
      <c r="E33" s="2"/>
      <c r="F33" s="2" t="s">
        <v>0</v>
      </c>
      <c r="G33" s="2"/>
      <c r="H33" s="2" t="s">
        <v>1</v>
      </c>
      <c r="I33" s="2"/>
      <c r="J33" s="2" t="s">
        <v>2</v>
      </c>
      <c r="K33" s="2"/>
      <c r="L33" s="2"/>
      <c r="N33" s="2"/>
      <c r="O33" s="1"/>
      <c r="P33" s="1"/>
      <c r="Q33" s="1"/>
    </row>
    <row r="34" customFormat="false" ht="60" hidden="false" customHeight="false" outlineLevel="0" collapsed="false">
      <c r="B34" s="3" t="s">
        <v>3</v>
      </c>
      <c r="C34" s="4"/>
      <c r="D34" s="4"/>
      <c r="E34" s="4"/>
      <c r="F34" s="4"/>
      <c r="G34" s="4"/>
      <c r="H34" s="4"/>
      <c r="I34" s="4"/>
      <c r="J34" s="3" t="n">
        <v>3</v>
      </c>
      <c r="K34" s="3"/>
      <c r="L34" s="36" t="n">
        <f aca="false">L18+1</f>
        <v>3</v>
      </c>
      <c r="M34" s="3" t="n">
        <v>1</v>
      </c>
      <c r="N34" s="37"/>
    </row>
    <row r="35" customFormat="false" ht="30.75" hidden="false" customHeight="false" outlineLevel="0" collapsed="false">
      <c r="A35" s="1"/>
      <c r="B35" s="6" t="str">
        <f aca="false">B19</f>
        <v>Singelturnering;    5 Bord, 20 spill, 2 spill pr. runde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1"/>
    </row>
    <row r="36" customFormat="false" ht="30.75" hidden="false" customHeight="false" outlineLevel="0" collapsed="false">
      <c r="A36" s="1"/>
      <c r="B36" s="7" t="s">
        <v>5</v>
      </c>
      <c r="C36" s="8" t="s">
        <v>6</v>
      </c>
      <c r="D36" s="8" t="s">
        <v>7</v>
      </c>
      <c r="E36" s="8" t="s">
        <v>0</v>
      </c>
      <c r="F36" s="8" t="s">
        <v>8</v>
      </c>
      <c r="G36" s="8" t="s">
        <v>9</v>
      </c>
      <c r="H36" s="8"/>
      <c r="I36" s="8"/>
      <c r="J36" s="8"/>
      <c r="K36" s="8"/>
      <c r="L36" s="8" t="s">
        <v>10</v>
      </c>
      <c r="M36" s="9" t="s">
        <v>11</v>
      </c>
      <c r="N36" s="8" t="s">
        <v>12</v>
      </c>
      <c r="O36" s="8" t="s">
        <v>13</v>
      </c>
      <c r="P36" s="10" t="s">
        <v>5</v>
      </c>
      <c r="Q36" s="1"/>
    </row>
    <row r="37" customFormat="false" ht="30" hidden="false" customHeight="false" outlineLevel="0" collapsed="false">
      <c r="A37" s="1"/>
      <c r="B37" s="11" t="n">
        <v>1</v>
      </c>
      <c r="C37" s="12" t="n">
        <v>9</v>
      </c>
      <c r="D37" s="13" t="s">
        <v>28</v>
      </c>
      <c r="E37" s="14" t="n">
        <v>18</v>
      </c>
      <c r="F37" s="13" t="s">
        <v>55</v>
      </c>
      <c r="G37" s="15"/>
      <c r="H37" s="16" t="n">
        <v>5</v>
      </c>
      <c r="I37" s="15" t="s">
        <v>16</v>
      </c>
      <c r="J37" s="17" t="n">
        <v>6</v>
      </c>
      <c r="K37" s="17"/>
      <c r="L37" s="14" t="n">
        <v>4</v>
      </c>
      <c r="M37" s="13" t="s">
        <v>32</v>
      </c>
      <c r="N37" s="18" t="n">
        <v>8</v>
      </c>
      <c r="O37" s="13" t="s">
        <v>65</v>
      </c>
      <c r="P37" s="19" t="n">
        <v>1</v>
      </c>
      <c r="Q37" s="1"/>
    </row>
    <row r="38" customFormat="false" ht="30" hidden="false" customHeight="false" outlineLevel="0" collapsed="false">
      <c r="A38" s="1"/>
      <c r="B38" s="20" t="n">
        <f aca="false">B37+1</f>
        <v>2</v>
      </c>
      <c r="C38" s="21" t="n">
        <f aca="false">C37+1</f>
        <v>10</v>
      </c>
      <c r="D38" s="22" t="str">
        <f aca="false">D37</f>
        <v>1S</v>
      </c>
      <c r="E38" s="23" t="n">
        <f aca="false">E37+1</f>
        <v>19</v>
      </c>
      <c r="F38" s="22" t="str">
        <f aca="false">F37</f>
        <v>4S</v>
      </c>
      <c r="G38" s="15"/>
      <c r="H38" s="16" t="n">
        <f aca="false">H37+2</f>
        <v>7</v>
      </c>
      <c r="I38" s="15" t="s">
        <v>16</v>
      </c>
      <c r="J38" s="16" t="n">
        <f aca="false">J37+2</f>
        <v>8</v>
      </c>
      <c r="K38" s="16"/>
      <c r="L38" s="23" t="n">
        <f aca="false">L37+1</f>
        <v>5</v>
      </c>
      <c r="M38" s="22" t="str">
        <f aca="false">M37</f>
        <v>1Ø</v>
      </c>
      <c r="N38" s="23" t="n">
        <f aca="false">N37+1</f>
        <v>9</v>
      </c>
      <c r="O38" s="22" t="str">
        <f aca="false">O37</f>
        <v>5S</v>
      </c>
      <c r="P38" s="24" t="n">
        <f aca="false">P37+1</f>
        <v>2</v>
      </c>
      <c r="Q38" s="1"/>
    </row>
    <row r="39" customFormat="false" ht="30" hidden="false" customHeight="false" outlineLevel="0" collapsed="false">
      <c r="A39" s="1"/>
      <c r="B39" s="20" t="n">
        <f aca="false">B38+1</f>
        <v>3</v>
      </c>
      <c r="C39" s="21" t="n">
        <v>1</v>
      </c>
      <c r="D39" s="22" t="str">
        <f aca="false">D38</f>
        <v>1S</v>
      </c>
      <c r="E39" s="23" t="n">
        <f aca="false">E38+1</f>
        <v>20</v>
      </c>
      <c r="F39" s="22" t="str">
        <f aca="false">F38</f>
        <v>4S</v>
      </c>
      <c r="G39" s="15"/>
      <c r="H39" s="16" t="n">
        <f aca="false">H38+2</f>
        <v>9</v>
      </c>
      <c r="I39" s="15" t="s">
        <v>16</v>
      </c>
      <c r="J39" s="16" t="n">
        <f aca="false">J38+2</f>
        <v>10</v>
      </c>
      <c r="K39" s="16"/>
      <c r="L39" s="23" t="n">
        <f aca="false">L38+1</f>
        <v>6</v>
      </c>
      <c r="M39" s="22" t="str">
        <f aca="false">M38</f>
        <v>1Ø</v>
      </c>
      <c r="N39" s="23" t="n">
        <f aca="false">N38+1</f>
        <v>10</v>
      </c>
      <c r="O39" s="22" t="str">
        <f aca="false">O38</f>
        <v>5S</v>
      </c>
      <c r="P39" s="24" t="n">
        <f aca="false">P38+1</f>
        <v>3</v>
      </c>
      <c r="Q39" s="1"/>
    </row>
    <row r="40" customFormat="false" ht="35.25" hidden="false" customHeight="false" outlineLevel="0" collapsed="false">
      <c r="A40" s="2" t="s">
        <v>10</v>
      </c>
      <c r="B40" s="20" t="n">
        <f aca="false">B39+1</f>
        <v>4</v>
      </c>
      <c r="C40" s="21" t="n">
        <f aca="false">C39+1</f>
        <v>2</v>
      </c>
      <c r="D40" s="22" t="str">
        <f aca="false">D39</f>
        <v>1S</v>
      </c>
      <c r="E40" s="23" t="n">
        <v>11</v>
      </c>
      <c r="F40" s="22" t="str">
        <f aca="false">F39</f>
        <v>4S</v>
      </c>
      <c r="G40" s="15"/>
      <c r="H40" s="16" t="n">
        <f aca="false">H39+2</f>
        <v>11</v>
      </c>
      <c r="I40" s="15" t="s">
        <v>16</v>
      </c>
      <c r="J40" s="16" t="n">
        <f aca="false">J39+2</f>
        <v>12</v>
      </c>
      <c r="K40" s="16"/>
      <c r="L40" s="23" t="n">
        <f aca="false">L39+1</f>
        <v>7</v>
      </c>
      <c r="M40" s="22" t="str">
        <f aca="false">M39</f>
        <v>1Ø</v>
      </c>
      <c r="N40" s="23" t="n">
        <v>1</v>
      </c>
      <c r="O40" s="22" t="str">
        <f aca="false">O39</f>
        <v>5S</v>
      </c>
      <c r="P40" s="24" t="n">
        <f aca="false">P39+1</f>
        <v>4</v>
      </c>
      <c r="Q40" s="2" t="s">
        <v>12</v>
      </c>
    </row>
    <row r="41" customFormat="false" ht="35.25" hidden="false" customHeight="false" outlineLevel="0" collapsed="false">
      <c r="A41" s="2" t="s">
        <v>0</v>
      </c>
      <c r="B41" s="20" t="n">
        <f aca="false">B40+1</f>
        <v>5</v>
      </c>
      <c r="C41" s="21" t="n">
        <f aca="false">C40+1</f>
        <v>3</v>
      </c>
      <c r="D41" s="22" t="str">
        <f aca="false">D40</f>
        <v>1S</v>
      </c>
      <c r="E41" s="23" t="n">
        <f aca="false">E40+1</f>
        <v>12</v>
      </c>
      <c r="F41" s="22" t="str">
        <f aca="false">F40</f>
        <v>4S</v>
      </c>
      <c r="G41" s="15"/>
      <c r="H41" s="16" t="n">
        <f aca="false">H40+2</f>
        <v>13</v>
      </c>
      <c r="I41" s="15" t="s">
        <v>16</v>
      </c>
      <c r="J41" s="16" t="n">
        <f aca="false">J40+2</f>
        <v>14</v>
      </c>
      <c r="K41" s="16"/>
      <c r="L41" s="23" t="n">
        <f aca="false">L40+1</f>
        <v>8</v>
      </c>
      <c r="M41" s="22" t="str">
        <f aca="false">M40</f>
        <v>1Ø</v>
      </c>
      <c r="N41" s="23" t="n">
        <f aca="false">N40+1</f>
        <v>2</v>
      </c>
      <c r="O41" s="22" t="str">
        <f aca="false">O40</f>
        <v>5S</v>
      </c>
      <c r="P41" s="24" t="n">
        <f aca="false">P40+1</f>
        <v>5</v>
      </c>
      <c r="Q41" s="2" t="s">
        <v>19</v>
      </c>
    </row>
    <row r="42" customFormat="false" ht="35.25" hidden="false" customHeight="false" outlineLevel="0" collapsed="false">
      <c r="A42" s="2" t="s">
        <v>20</v>
      </c>
      <c r="B42" s="20" t="n">
        <f aca="false">B41+1</f>
        <v>6</v>
      </c>
      <c r="C42" s="21" t="n">
        <f aca="false">C41+1</f>
        <v>4</v>
      </c>
      <c r="D42" s="22" t="str">
        <f aca="false">D41</f>
        <v>1S</v>
      </c>
      <c r="E42" s="23" t="n">
        <f aca="false">E41+1</f>
        <v>13</v>
      </c>
      <c r="F42" s="22" t="str">
        <f aca="false">F41</f>
        <v>4S</v>
      </c>
      <c r="G42" s="15"/>
      <c r="H42" s="16" t="n">
        <f aca="false">H41+2</f>
        <v>15</v>
      </c>
      <c r="I42" s="15" t="s">
        <v>16</v>
      </c>
      <c r="J42" s="16" t="n">
        <f aca="false">J41+2</f>
        <v>16</v>
      </c>
      <c r="K42" s="16"/>
      <c r="L42" s="23" t="n">
        <f aca="false">L41+1</f>
        <v>9</v>
      </c>
      <c r="M42" s="22" t="str">
        <f aca="false">M41</f>
        <v>1Ø</v>
      </c>
      <c r="N42" s="23" t="n">
        <f aca="false">N41+1</f>
        <v>3</v>
      </c>
      <c r="O42" s="22" t="str">
        <f aca="false">O41</f>
        <v>5S</v>
      </c>
      <c r="P42" s="24" t="n">
        <f aca="false">P41+1</f>
        <v>6</v>
      </c>
      <c r="Q42" s="2" t="s">
        <v>0</v>
      </c>
    </row>
    <row r="43" customFormat="false" ht="35.25" hidden="false" customHeight="false" outlineLevel="0" collapsed="false">
      <c r="A43" s="1"/>
      <c r="B43" s="20" t="n">
        <f aca="false">B42+1</f>
        <v>7</v>
      </c>
      <c r="C43" s="21" t="n">
        <f aca="false">C42+1</f>
        <v>5</v>
      </c>
      <c r="D43" s="22" t="str">
        <f aca="false">D42</f>
        <v>1S</v>
      </c>
      <c r="E43" s="23" t="n">
        <f aca="false">E42+1</f>
        <v>14</v>
      </c>
      <c r="F43" s="22" t="str">
        <f aca="false">F42</f>
        <v>4S</v>
      </c>
      <c r="G43" s="15"/>
      <c r="H43" s="16" t="n">
        <f aca="false">H42+2</f>
        <v>17</v>
      </c>
      <c r="I43" s="15" t="s">
        <v>16</v>
      </c>
      <c r="J43" s="16" t="n">
        <f aca="false">J42+2</f>
        <v>18</v>
      </c>
      <c r="K43" s="16"/>
      <c r="L43" s="23" t="n">
        <f aca="false">L42+1</f>
        <v>10</v>
      </c>
      <c r="M43" s="22" t="str">
        <f aca="false">M42</f>
        <v>1Ø</v>
      </c>
      <c r="N43" s="23" t="n">
        <f aca="false">N42+1</f>
        <v>4</v>
      </c>
      <c r="O43" s="22" t="str">
        <f aca="false">O42</f>
        <v>5S</v>
      </c>
      <c r="P43" s="24" t="n">
        <f aca="false">P42+1</f>
        <v>7</v>
      </c>
      <c r="Q43" s="2" t="s">
        <v>20</v>
      </c>
    </row>
    <row r="44" customFormat="false" ht="30" hidden="false" customHeight="false" outlineLevel="0" collapsed="false">
      <c r="A44" s="1"/>
      <c r="B44" s="20" t="n">
        <f aca="false">B43+1</f>
        <v>8</v>
      </c>
      <c r="C44" s="21" t="n">
        <f aca="false">C43+1</f>
        <v>6</v>
      </c>
      <c r="D44" s="22" t="str">
        <f aca="false">D43</f>
        <v>1S</v>
      </c>
      <c r="E44" s="23" t="n">
        <f aca="false">E43+1</f>
        <v>15</v>
      </c>
      <c r="F44" s="22" t="str">
        <f aca="false">F43</f>
        <v>4S</v>
      </c>
      <c r="G44" s="15"/>
      <c r="H44" s="16" t="n">
        <f aca="false">H43+2</f>
        <v>19</v>
      </c>
      <c r="I44" s="15" t="s">
        <v>16</v>
      </c>
      <c r="J44" s="16" t="n">
        <f aca="false">J43+2</f>
        <v>20</v>
      </c>
      <c r="K44" s="16"/>
      <c r="L44" s="23" t="n">
        <v>1</v>
      </c>
      <c r="M44" s="22" t="str">
        <f aca="false">M43</f>
        <v>1Ø</v>
      </c>
      <c r="N44" s="23" t="n">
        <f aca="false">N43+1</f>
        <v>5</v>
      </c>
      <c r="O44" s="22" t="str">
        <f aca="false">O43</f>
        <v>5S</v>
      </c>
      <c r="P44" s="24" t="n">
        <f aca="false">P43+1</f>
        <v>8</v>
      </c>
      <c r="Q44" s="1"/>
    </row>
    <row r="45" customFormat="false" ht="30" hidden="false" customHeight="false" outlineLevel="0" collapsed="false">
      <c r="A45" s="1"/>
      <c r="B45" s="20" t="n">
        <f aca="false">B44+1</f>
        <v>9</v>
      </c>
      <c r="C45" s="21" t="n">
        <f aca="false">C44+1</f>
        <v>7</v>
      </c>
      <c r="D45" s="22" t="str">
        <f aca="false">D44</f>
        <v>1S</v>
      </c>
      <c r="E45" s="23" t="n">
        <f aca="false">E44+1</f>
        <v>16</v>
      </c>
      <c r="F45" s="22" t="str">
        <f aca="false">F44</f>
        <v>4S</v>
      </c>
      <c r="G45" s="15"/>
      <c r="H45" s="16" t="n">
        <v>1</v>
      </c>
      <c r="I45" s="15" t="s">
        <v>16</v>
      </c>
      <c r="J45" s="16" t="n">
        <v>2</v>
      </c>
      <c r="K45" s="16"/>
      <c r="L45" s="23" t="n">
        <f aca="false">L44+1</f>
        <v>2</v>
      </c>
      <c r="M45" s="22" t="str">
        <f aca="false">M44</f>
        <v>1Ø</v>
      </c>
      <c r="N45" s="23" t="n">
        <f aca="false">N44+1</f>
        <v>6</v>
      </c>
      <c r="O45" s="22" t="str">
        <f aca="false">O44</f>
        <v>5S</v>
      </c>
      <c r="P45" s="24" t="n">
        <f aca="false">P44+1</f>
        <v>9</v>
      </c>
      <c r="Q45" s="1"/>
    </row>
    <row r="46" customFormat="false" ht="30.75" hidden="false" customHeight="false" outlineLevel="0" collapsed="false">
      <c r="A46" s="1"/>
      <c r="B46" s="25" t="n">
        <f aca="false">B45+1</f>
        <v>10</v>
      </c>
      <c r="C46" s="26" t="n">
        <f aca="false">C45+1</f>
        <v>8</v>
      </c>
      <c r="D46" s="27" t="str">
        <f aca="false">D45</f>
        <v>1S</v>
      </c>
      <c r="E46" s="28" t="n">
        <f aca="false">E45+1</f>
        <v>17</v>
      </c>
      <c r="F46" s="27" t="str">
        <f aca="false">F45</f>
        <v>4S</v>
      </c>
      <c r="G46" s="29"/>
      <c r="H46" s="30" t="n">
        <f aca="false">H45+2</f>
        <v>3</v>
      </c>
      <c r="I46" s="29" t="s">
        <v>16</v>
      </c>
      <c r="J46" s="30" t="n">
        <f aca="false">J45+2</f>
        <v>4</v>
      </c>
      <c r="K46" s="30"/>
      <c r="L46" s="28" t="n">
        <f aca="false">L45+1</f>
        <v>3</v>
      </c>
      <c r="M46" s="27" t="str">
        <f aca="false">M45</f>
        <v>1Ø</v>
      </c>
      <c r="N46" s="28" t="n">
        <f aca="false">N45+1</f>
        <v>7</v>
      </c>
      <c r="O46" s="27" t="str">
        <f aca="false">O45</f>
        <v>5S</v>
      </c>
      <c r="P46" s="31" t="n">
        <f aca="false">P45+1</f>
        <v>10</v>
      </c>
      <c r="Q46" s="1"/>
    </row>
    <row r="47" customFormat="false" ht="26.25" hidden="false" customHeight="false" outlineLevel="0" collapsed="false">
      <c r="A47" s="33" t="s">
        <v>42</v>
      </c>
      <c r="D47" s="33"/>
      <c r="E47" s="34" t="n">
        <v>4</v>
      </c>
      <c r="F47" s="33" t="s">
        <v>22</v>
      </c>
      <c r="G47" s="33"/>
      <c r="H47" s="33"/>
      <c r="I47" s="33"/>
      <c r="J47" s="33"/>
      <c r="K47" s="33"/>
      <c r="L47" s="33" t="s">
        <v>43</v>
      </c>
      <c r="N47" s="35"/>
      <c r="O47" s="33"/>
      <c r="P47" s="33"/>
      <c r="Q47" s="38" t="n">
        <v>2</v>
      </c>
    </row>
    <row r="48" customFormat="false" ht="35.25" hidden="false" customHeight="false" outlineLevel="0" collapsed="false">
      <c r="A48" s="1"/>
      <c r="B48" s="1"/>
      <c r="D48" s="2"/>
      <c r="E48" s="2" t="s">
        <v>6</v>
      </c>
      <c r="F48" s="2" t="s">
        <v>23</v>
      </c>
      <c r="G48" s="2"/>
      <c r="H48" s="2" t="s">
        <v>24</v>
      </c>
      <c r="I48" s="2"/>
      <c r="J48" s="2" t="s">
        <v>2</v>
      </c>
      <c r="K48" s="2"/>
      <c r="L48" s="2"/>
      <c r="N48" s="2"/>
      <c r="O48" s="1"/>
      <c r="P48" s="1"/>
      <c r="Q48" s="1"/>
    </row>
    <row r="49" customFormat="false" ht="35.25" hidden="false" customHeight="false" outlineLevel="0" collapsed="false">
      <c r="A49" s="1"/>
      <c r="B49" s="1"/>
      <c r="C49" s="1"/>
      <c r="D49" s="1"/>
      <c r="E49" s="2"/>
      <c r="F49" s="2" t="s">
        <v>0</v>
      </c>
      <c r="G49" s="2"/>
      <c r="H49" s="2" t="s">
        <v>1</v>
      </c>
      <c r="I49" s="2"/>
      <c r="J49" s="2" t="s">
        <v>2</v>
      </c>
      <c r="K49" s="2"/>
      <c r="L49" s="2"/>
      <c r="N49" s="2"/>
      <c r="O49" s="1"/>
      <c r="P49" s="1"/>
      <c r="Q49" s="1"/>
    </row>
    <row r="50" customFormat="false" ht="60" hidden="false" customHeight="false" outlineLevel="0" collapsed="false">
      <c r="B50" s="3" t="s">
        <v>3</v>
      </c>
      <c r="C50" s="4"/>
      <c r="D50" s="4"/>
      <c r="E50" s="4"/>
      <c r="F50" s="4"/>
      <c r="G50" s="4"/>
      <c r="H50" s="4"/>
      <c r="I50" s="4"/>
      <c r="J50" s="3" t="n">
        <v>4</v>
      </c>
      <c r="K50" s="3"/>
      <c r="L50" s="36" t="n">
        <f aca="false">L34+1</f>
        <v>4</v>
      </c>
      <c r="M50" s="3" t="n">
        <v>1</v>
      </c>
      <c r="N50" s="37"/>
    </row>
    <row r="51" customFormat="false" ht="30.75" hidden="false" customHeight="false" outlineLevel="0" collapsed="false">
      <c r="A51" s="1"/>
      <c r="B51" s="6" t="str">
        <f aca="false">B35</f>
        <v>Singelturnering;    5 Bord, 20 spill, 2 spill pr. runde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1"/>
    </row>
    <row r="52" customFormat="false" ht="30.75" hidden="false" customHeight="false" outlineLevel="0" collapsed="false">
      <c r="A52" s="1"/>
      <c r="B52" s="7" t="s">
        <v>5</v>
      </c>
      <c r="C52" s="8" t="s">
        <v>6</v>
      </c>
      <c r="D52" s="8" t="s">
        <v>7</v>
      </c>
      <c r="E52" s="8" t="s">
        <v>0</v>
      </c>
      <c r="F52" s="8" t="s">
        <v>8</v>
      </c>
      <c r="G52" s="8" t="s">
        <v>9</v>
      </c>
      <c r="H52" s="8"/>
      <c r="I52" s="8"/>
      <c r="J52" s="8"/>
      <c r="K52" s="8"/>
      <c r="L52" s="8" t="s">
        <v>10</v>
      </c>
      <c r="M52" s="9" t="s">
        <v>11</v>
      </c>
      <c r="N52" s="8" t="s">
        <v>12</v>
      </c>
      <c r="O52" s="8" t="s">
        <v>13</v>
      </c>
      <c r="P52" s="10" t="s">
        <v>5</v>
      </c>
      <c r="Q52" s="1"/>
    </row>
    <row r="53" customFormat="false" ht="30" hidden="false" customHeight="false" outlineLevel="0" collapsed="false">
      <c r="A53" s="1"/>
      <c r="B53" s="11" t="n">
        <v>1</v>
      </c>
      <c r="C53" s="12" t="n">
        <v>13</v>
      </c>
      <c r="D53" s="13" t="s">
        <v>66</v>
      </c>
      <c r="E53" s="14" t="n">
        <v>17</v>
      </c>
      <c r="F53" s="13" t="s">
        <v>35</v>
      </c>
      <c r="G53" s="15"/>
      <c r="H53" s="16" t="n">
        <v>9</v>
      </c>
      <c r="I53" s="15" t="s">
        <v>16</v>
      </c>
      <c r="J53" s="17" t="n">
        <v>10</v>
      </c>
      <c r="K53" s="17"/>
      <c r="L53" s="14" t="n">
        <v>14</v>
      </c>
      <c r="M53" s="13" t="s">
        <v>56</v>
      </c>
      <c r="N53" s="18" t="n">
        <v>2</v>
      </c>
      <c r="O53" s="13" t="s">
        <v>31</v>
      </c>
      <c r="P53" s="19" t="n">
        <v>1</v>
      </c>
      <c r="Q53" s="1"/>
    </row>
    <row r="54" customFormat="false" ht="30" hidden="false" customHeight="false" outlineLevel="0" collapsed="false">
      <c r="A54" s="1"/>
      <c r="B54" s="20" t="n">
        <f aca="false">B53+1</f>
        <v>2</v>
      </c>
      <c r="C54" s="21" t="n">
        <f aca="false">C53+1</f>
        <v>14</v>
      </c>
      <c r="D54" s="22" t="str">
        <f aca="false">D53</f>
        <v>5N</v>
      </c>
      <c r="E54" s="23" t="n">
        <f aca="false">E53+1</f>
        <v>18</v>
      </c>
      <c r="F54" s="22" t="str">
        <f aca="false">F53</f>
        <v>2S</v>
      </c>
      <c r="G54" s="15"/>
      <c r="H54" s="16" t="n">
        <f aca="false">H53+2</f>
        <v>11</v>
      </c>
      <c r="I54" s="15" t="s">
        <v>16</v>
      </c>
      <c r="J54" s="16" t="n">
        <f aca="false">J53+2</f>
        <v>12</v>
      </c>
      <c r="K54" s="16"/>
      <c r="L54" s="23" t="n">
        <f aca="false">L53+1</f>
        <v>15</v>
      </c>
      <c r="M54" s="22" t="str">
        <f aca="false">M53</f>
        <v>4N</v>
      </c>
      <c r="N54" s="23" t="n">
        <f aca="false">N53+1</f>
        <v>3</v>
      </c>
      <c r="O54" s="22" t="str">
        <f aca="false">O53</f>
        <v>1N</v>
      </c>
      <c r="P54" s="24" t="n">
        <f aca="false">P53+1</f>
        <v>2</v>
      </c>
      <c r="Q54" s="1"/>
    </row>
    <row r="55" customFormat="false" ht="30" hidden="false" customHeight="false" outlineLevel="0" collapsed="false">
      <c r="A55" s="1"/>
      <c r="B55" s="20" t="n">
        <f aca="false">B54+1</f>
        <v>3</v>
      </c>
      <c r="C55" s="21" t="n">
        <f aca="false">C54+1</f>
        <v>15</v>
      </c>
      <c r="D55" s="22" t="str">
        <f aca="false">D54</f>
        <v>5N</v>
      </c>
      <c r="E55" s="23" t="n">
        <f aca="false">E54+1</f>
        <v>19</v>
      </c>
      <c r="F55" s="22" t="str">
        <f aca="false">F54</f>
        <v>2S</v>
      </c>
      <c r="G55" s="15"/>
      <c r="H55" s="16" t="n">
        <f aca="false">H54+2</f>
        <v>13</v>
      </c>
      <c r="I55" s="15" t="s">
        <v>16</v>
      </c>
      <c r="J55" s="16" t="n">
        <f aca="false">J54+2</f>
        <v>14</v>
      </c>
      <c r="K55" s="16"/>
      <c r="L55" s="23" t="n">
        <f aca="false">L54+1</f>
        <v>16</v>
      </c>
      <c r="M55" s="22" t="str">
        <f aca="false">M54</f>
        <v>4N</v>
      </c>
      <c r="N55" s="23" t="n">
        <f aca="false">N54+1</f>
        <v>4</v>
      </c>
      <c r="O55" s="22" t="str">
        <f aca="false">O54</f>
        <v>1N</v>
      </c>
      <c r="P55" s="24" t="n">
        <f aca="false">P54+1</f>
        <v>3</v>
      </c>
      <c r="Q55" s="1"/>
    </row>
    <row r="56" customFormat="false" ht="35.25" hidden="false" customHeight="false" outlineLevel="0" collapsed="false">
      <c r="A56" s="2" t="s">
        <v>10</v>
      </c>
      <c r="B56" s="20" t="n">
        <f aca="false">B55+1</f>
        <v>4</v>
      </c>
      <c r="C56" s="21" t="n">
        <f aca="false">C55+1</f>
        <v>16</v>
      </c>
      <c r="D56" s="22" t="str">
        <f aca="false">D55</f>
        <v>5N</v>
      </c>
      <c r="E56" s="23" t="n">
        <f aca="false">E55+1</f>
        <v>20</v>
      </c>
      <c r="F56" s="22" t="str">
        <f aca="false">F55</f>
        <v>2S</v>
      </c>
      <c r="G56" s="15"/>
      <c r="H56" s="16" t="n">
        <f aca="false">H55+2</f>
        <v>15</v>
      </c>
      <c r="I56" s="15" t="s">
        <v>16</v>
      </c>
      <c r="J56" s="16" t="n">
        <f aca="false">J55+2</f>
        <v>16</v>
      </c>
      <c r="K56" s="16"/>
      <c r="L56" s="23" t="n">
        <f aca="false">L55+1</f>
        <v>17</v>
      </c>
      <c r="M56" s="22" t="str">
        <f aca="false">M55</f>
        <v>4N</v>
      </c>
      <c r="N56" s="23" t="n">
        <f aca="false">N55+1</f>
        <v>5</v>
      </c>
      <c r="O56" s="22" t="str">
        <f aca="false">O55</f>
        <v>1N</v>
      </c>
      <c r="P56" s="24" t="n">
        <f aca="false">P55+1</f>
        <v>4</v>
      </c>
      <c r="Q56" s="2" t="s">
        <v>12</v>
      </c>
    </row>
    <row r="57" customFormat="false" ht="35.25" hidden="false" customHeight="false" outlineLevel="0" collapsed="false">
      <c r="A57" s="2" t="s">
        <v>0</v>
      </c>
      <c r="B57" s="20" t="n">
        <f aca="false">B56+1</f>
        <v>5</v>
      </c>
      <c r="C57" s="21" t="n">
        <f aca="false">C56+1</f>
        <v>17</v>
      </c>
      <c r="D57" s="22" t="str">
        <f aca="false">D56</f>
        <v>5N</v>
      </c>
      <c r="E57" s="23" t="n">
        <v>11</v>
      </c>
      <c r="F57" s="22" t="str">
        <f aca="false">F56</f>
        <v>2S</v>
      </c>
      <c r="G57" s="15"/>
      <c r="H57" s="16" t="n">
        <f aca="false">H56+2</f>
        <v>17</v>
      </c>
      <c r="I57" s="15" t="s">
        <v>16</v>
      </c>
      <c r="J57" s="16" t="n">
        <f aca="false">J56+2</f>
        <v>18</v>
      </c>
      <c r="K57" s="16"/>
      <c r="L57" s="23" t="n">
        <f aca="false">L56+1</f>
        <v>18</v>
      </c>
      <c r="M57" s="22" t="str">
        <f aca="false">M56</f>
        <v>4N</v>
      </c>
      <c r="N57" s="23" t="n">
        <f aca="false">N56+1</f>
        <v>6</v>
      </c>
      <c r="O57" s="22" t="str">
        <f aca="false">O56</f>
        <v>1N</v>
      </c>
      <c r="P57" s="24" t="n">
        <f aca="false">P56+1</f>
        <v>5</v>
      </c>
      <c r="Q57" s="2" t="s">
        <v>19</v>
      </c>
    </row>
    <row r="58" customFormat="false" ht="35.25" hidden="false" customHeight="false" outlineLevel="0" collapsed="false">
      <c r="A58" s="2" t="s">
        <v>20</v>
      </c>
      <c r="B58" s="20" t="n">
        <f aca="false">B57+1</f>
        <v>6</v>
      </c>
      <c r="C58" s="21" t="n">
        <f aca="false">C57+1</f>
        <v>18</v>
      </c>
      <c r="D58" s="22" t="str">
        <f aca="false">D57</f>
        <v>5N</v>
      </c>
      <c r="E58" s="23" t="n">
        <f aca="false">E57+1</f>
        <v>12</v>
      </c>
      <c r="F58" s="22" t="str">
        <f aca="false">F57</f>
        <v>2S</v>
      </c>
      <c r="G58" s="15"/>
      <c r="H58" s="16" t="n">
        <f aca="false">H57+2</f>
        <v>19</v>
      </c>
      <c r="I58" s="15" t="s">
        <v>16</v>
      </c>
      <c r="J58" s="16" t="n">
        <f aca="false">J57+2</f>
        <v>20</v>
      </c>
      <c r="K58" s="16"/>
      <c r="L58" s="23" t="n">
        <f aca="false">L57+1</f>
        <v>19</v>
      </c>
      <c r="M58" s="22" t="str">
        <f aca="false">M57</f>
        <v>4N</v>
      </c>
      <c r="N58" s="23" t="n">
        <f aca="false">N57+1</f>
        <v>7</v>
      </c>
      <c r="O58" s="22" t="str">
        <f aca="false">O57</f>
        <v>1N</v>
      </c>
      <c r="P58" s="24" t="n">
        <f aca="false">P57+1</f>
        <v>6</v>
      </c>
      <c r="Q58" s="2" t="s">
        <v>0</v>
      </c>
    </row>
    <row r="59" customFormat="false" ht="35.25" hidden="false" customHeight="false" outlineLevel="0" collapsed="false">
      <c r="A59" s="1"/>
      <c r="B59" s="20" t="n">
        <f aca="false">B58+1</f>
        <v>7</v>
      </c>
      <c r="C59" s="21" t="n">
        <f aca="false">C58+1</f>
        <v>19</v>
      </c>
      <c r="D59" s="22" t="str">
        <f aca="false">D58</f>
        <v>5N</v>
      </c>
      <c r="E59" s="23" t="n">
        <f aca="false">E58+1</f>
        <v>13</v>
      </c>
      <c r="F59" s="22" t="str">
        <f aca="false">F58</f>
        <v>2S</v>
      </c>
      <c r="G59" s="15"/>
      <c r="H59" s="16" t="n">
        <v>1</v>
      </c>
      <c r="I59" s="15" t="s">
        <v>16</v>
      </c>
      <c r="J59" s="16" t="n">
        <v>2</v>
      </c>
      <c r="K59" s="16"/>
      <c r="L59" s="23" t="n">
        <f aca="false">L58+1</f>
        <v>20</v>
      </c>
      <c r="M59" s="22" t="str">
        <f aca="false">M58</f>
        <v>4N</v>
      </c>
      <c r="N59" s="23" t="n">
        <f aca="false">N58+1</f>
        <v>8</v>
      </c>
      <c r="O59" s="22" t="str">
        <f aca="false">O58</f>
        <v>1N</v>
      </c>
      <c r="P59" s="24" t="n">
        <f aca="false">P58+1</f>
        <v>7</v>
      </c>
      <c r="Q59" s="2" t="s">
        <v>20</v>
      </c>
    </row>
    <row r="60" customFormat="false" ht="30" hidden="false" customHeight="false" outlineLevel="0" collapsed="false">
      <c r="A60" s="1"/>
      <c r="B60" s="20" t="n">
        <f aca="false">B59+1</f>
        <v>8</v>
      </c>
      <c r="C60" s="21" t="n">
        <f aca="false">C59+1</f>
        <v>20</v>
      </c>
      <c r="D60" s="22" t="str">
        <f aca="false">D59</f>
        <v>5N</v>
      </c>
      <c r="E60" s="23" t="n">
        <f aca="false">E59+1</f>
        <v>14</v>
      </c>
      <c r="F60" s="22" t="str">
        <f aca="false">F59</f>
        <v>2S</v>
      </c>
      <c r="G60" s="15"/>
      <c r="H60" s="16" t="n">
        <f aca="false">H59+2</f>
        <v>3</v>
      </c>
      <c r="I60" s="15" t="s">
        <v>16</v>
      </c>
      <c r="J60" s="16" t="n">
        <f aca="false">J59+2</f>
        <v>4</v>
      </c>
      <c r="K60" s="16"/>
      <c r="L60" s="23" t="n">
        <v>11</v>
      </c>
      <c r="M60" s="22" t="str">
        <f aca="false">M59</f>
        <v>4N</v>
      </c>
      <c r="N60" s="23" t="n">
        <f aca="false">N59+1</f>
        <v>9</v>
      </c>
      <c r="O60" s="22" t="str">
        <f aca="false">O59</f>
        <v>1N</v>
      </c>
      <c r="P60" s="24" t="n">
        <f aca="false">P59+1</f>
        <v>8</v>
      </c>
      <c r="Q60" s="1"/>
    </row>
    <row r="61" customFormat="false" ht="30" hidden="false" customHeight="false" outlineLevel="0" collapsed="false">
      <c r="A61" s="1"/>
      <c r="B61" s="20" t="n">
        <f aca="false">B60+1</f>
        <v>9</v>
      </c>
      <c r="C61" s="21" t="n">
        <v>11</v>
      </c>
      <c r="D61" s="22" t="str">
        <f aca="false">D60</f>
        <v>5N</v>
      </c>
      <c r="E61" s="23" t="n">
        <f aca="false">E60+1</f>
        <v>15</v>
      </c>
      <c r="F61" s="22" t="str">
        <f aca="false">F60</f>
        <v>2S</v>
      </c>
      <c r="G61" s="15"/>
      <c r="H61" s="16" t="n">
        <f aca="false">H60+2</f>
        <v>5</v>
      </c>
      <c r="I61" s="15" t="s">
        <v>16</v>
      </c>
      <c r="J61" s="16" t="n">
        <f aca="false">J60+2</f>
        <v>6</v>
      </c>
      <c r="K61" s="16"/>
      <c r="L61" s="23" t="n">
        <f aca="false">L60+1</f>
        <v>12</v>
      </c>
      <c r="M61" s="22" t="str">
        <f aca="false">M60</f>
        <v>4N</v>
      </c>
      <c r="N61" s="23" t="n">
        <f aca="false">N60+1</f>
        <v>10</v>
      </c>
      <c r="O61" s="22" t="str">
        <f aca="false">O60</f>
        <v>1N</v>
      </c>
      <c r="P61" s="24" t="n">
        <f aca="false">P60+1</f>
        <v>9</v>
      </c>
      <c r="Q61" s="1"/>
    </row>
    <row r="62" customFormat="false" ht="30.75" hidden="false" customHeight="false" outlineLevel="0" collapsed="false">
      <c r="A62" s="1"/>
      <c r="B62" s="25" t="n">
        <f aca="false">B61+1</f>
        <v>10</v>
      </c>
      <c r="C62" s="26" t="n">
        <f aca="false">C61+1</f>
        <v>12</v>
      </c>
      <c r="D62" s="27" t="str">
        <f aca="false">D61</f>
        <v>5N</v>
      </c>
      <c r="E62" s="28" t="n">
        <f aca="false">E61+1</f>
        <v>16</v>
      </c>
      <c r="F62" s="27" t="str">
        <f aca="false">F61</f>
        <v>2S</v>
      </c>
      <c r="G62" s="29"/>
      <c r="H62" s="30" t="n">
        <f aca="false">H61+2</f>
        <v>7</v>
      </c>
      <c r="I62" s="29" t="s">
        <v>16</v>
      </c>
      <c r="J62" s="30" t="n">
        <f aca="false">J61+2</f>
        <v>8</v>
      </c>
      <c r="K62" s="30"/>
      <c r="L62" s="28" t="n">
        <f aca="false">L61+1</f>
        <v>13</v>
      </c>
      <c r="M62" s="27" t="str">
        <f aca="false">M61</f>
        <v>4N</v>
      </c>
      <c r="N62" s="28" t="n">
        <v>1</v>
      </c>
      <c r="O62" s="27" t="str">
        <f aca="false">O61</f>
        <v>1N</v>
      </c>
      <c r="P62" s="31" t="n">
        <f aca="false">P61+1</f>
        <v>10</v>
      </c>
      <c r="Q62" s="1"/>
    </row>
    <row r="63" customFormat="false" ht="26.25" hidden="false" customHeight="false" outlineLevel="0" collapsed="false">
      <c r="A63" s="33" t="s">
        <v>42</v>
      </c>
      <c r="D63" s="33"/>
      <c r="E63" s="34" t="n">
        <v>5</v>
      </c>
      <c r="F63" s="33" t="s">
        <v>22</v>
      </c>
      <c r="G63" s="33"/>
      <c r="H63" s="33"/>
      <c r="I63" s="33"/>
      <c r="J63" s="33"/>
      <c r="K63" s="33"/>
      <c r="L63" s="33" t="s">
        <v>43</v>
      </c>
      <c r="N63" s="35"/>
      <c r="O63" s="33"/>
      <c r="P63" s="33"/>
      <c r="Q63" s="38" t="n">
        <v>3</v>
      </c>
    </row>
    <row r="64" customFormat="false" ht="35.25" hidden="false" customHeight="false" outlineLevel="0" collapsed="false">
      <c r="A64" s="1"/>
      <c r="B64" s="1"/>
      <c r="D64" s="2"/>
      <c r="E64" s="2" t="s">
        <v>6</v>
      </c>
      <c r="F64" s="2" t="s">
        <v>23</v>
      </c>
      <c r="G64" s="2"/>
      <c r="H64" s="2" t="s">
        <v>24</v>
      </c>
      <c r="I64" s="2"/>
      <c r="J64" s="2" t="s">
        <v>2</v>
      </c>
      <c r="K64" s="2"/>
      <c r="L64" s="2"/>
      <c r="N64" s="2"/>
      <c r="O64" s="1"/>
      <c r="P64" s="1"/>
      <c r="Q64" s="1"/>
    </row>
    <row r="65" customFormat="false" ht="35.25" hidden="false" customHeight="false" outlineLevel="0" collapsed="false">
      <c r="A65" s="1"/>
      <c r="B65" s="1"/>
      <c r="C65" s="1"/>
      <c r="D65" s="1"/>
      <c r="E65" s="2"/>
      <c r="F65" s="2" t="s">
        <v>0</v>
      </c>
      <c r="G65" s="2"/>
      <c r="H65" s="2" t="s">
        <v>1</v>
      </c>
      <c r="I65" s="2"/>
      <c r="J65" s="2" t="s">
        <v>2</v>
      </c>
      <c r="K65" s="2"/>
      <c r="L65" s="2"/>
      <c r="N65" s="2"/>
      <c r="O65" s="1"/>
      <c r="P65" s="1"/>
      <c r="Q65" s="1"/>
    </row>
    <row r="66" customFormat="false" ht="60" hidden="false" customHeight="false" outlineLevel="0" collapsed="false">
      <c r="B66" s="3" t="s">
        <v>3</v>
      </c>
      <c r="C66" s="4"/>
      <c r="D66" s="4"/>
      <c r="E66" s="4"/>
      <c r="F66" s="4"/>
      <c r="G66" s="4"/>
      <c r="H66" s="4"/>
      <c r="I66" s="4"/>
      <c r="J66" s="3" t="n">
        <v>5</v>
      </c>
      <c r="K66" s="3"/>
      <c r="L66" s="36" t="n">
        <f aca="false">L50+1</f>
        <v>5</v>
      </c>
      <c r="M66" s="3" t="n">
        <v>1</v>
      </c>
      <c r="N66" s="37"/>
    </row>
    <row r="67" customFormat="false" ht="30.75" hidden="false" customHeight="false" outlineLevel="0" collapsed="false">
      <c r="A67" s="1"/>
      <c r="B67" s="6" t="str">
        <f aca="false">B51</f>
        <v>Singelturnering;    5 Bord, 20 spill, 2 spill pr. runde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1"/>
    </row>
    <row r="68" customFormat="false" ht="30.75" hidden="false" customHeight="false" outlineLevel="0" collapsed="false">
      <c r="A68" s="1"/>
      <c r="B68" s="7" t="s">
        <v>5</v>
      </c>
      <c r="C68" s="8" t="s">
        <v>6</v>
      </c>
      <c r="D68" s="8" t="s">
        <v>7</v>
      </c>
      <c r="E68" s="8" t="s">
        <v>0</v>
      </c>
      <c r="F68" s="8" t="s">
        <v>8</v>
      </c>
      <c r="G68" s="8" t="s">
        <v>9</v>
      </c>
      <c r="H68" s="8"/>
      <c r="I68" s="8"/>
      <c r="J68" s="8"/>
      <c r="K68" s="8"/>
      <c r="L68" s="8" t="s">
        <v>10</v>
      </c>
      <c r="M68" s="9" t="s">
        <v>11</v>
      </c>
      <c r="N68" s="8" t="s">
        <v>12</v>
      </c>
      <c r="O68" s="8" t="s">
        <v>13</v>
      </c>
      <c r="P68" s="10" t="s">
        <v>5</v>
      </c>
      <c r="Q68" s="1"/>
    </row>
    <row r="69" customFormat="false" ht="30" hidden="false" customHeight="false" outlineLevel="0" collapsed="false">
      <c r="A69" s="1"/>
      <c r="B69" s="11" t="n">
        <v>1</v>
      </c>
      <c r="C69" s="12" t="n">
        <v>12</v>
      </c>
      <c r="D69" s="13" t="s">
        <v>25</v>
      </c>
      <c r="E69" s="14" t="n">
        <v>15</v>
      </c>
      <c r="F69" s="13" t="s">
        <v>54</v>
      </c>
      <c r="G69" s="15"/>
      <c r="H69" s="16" t="n">
        <v>17</v>
      </c>
      <c r="I69" s="15" t="s">
        <v>16</v>
      </c>
      <c r="J69" s="17" t="n">
        <v>18</v>
      </c>
      <c r="K69" s="17"/>
      <c r="L69" s="14" t="n">
        <v>7</v>
      </c>
      <c r="M69" s="13" t="s">
        <v>27</v>
      </c>
      <c r="N69" s="18" t="n">
        <v>20</v>
      </c>
      <c r="O69" s="13" t="s">
        <v>33</v>
      </c>
      <c r="P69" s="19" t="n">
        <v>1</v>
      </c>
      <c r="Q69" s="1"/>
    </row>
    <row r="70" customFormat="false" ht="30" hidden="false" customHeight="false" outlineLevel="0" collapsed="false">
      <c r="A70" s="1"/>
      <c r="B70" s="20" t="n">
        <f aca="false">B69+1</f>
        <v>2</v>
      </c>
      <c r="C70" s="21" t="n">
        <f aca="false">C69+1</f>
        <v>13</v>
      </c>
      <c r="D70" s="22" t="str">
        <f aca="false">D69</f>
        <v>1V</v>
      </c>
      <c r="E70" s="23" t="n">
        <f aca="false">E69+1</f>
        <v>16</v>
      </c>
      <c r="F70" s="22" t="str">
        <f aca="false">F69</f>
        <v>4Ø</v>
      </c>
      <c r="G70" s="15"/>
      <c r="H70" s="16" t="n">
        <f aca="false">H69+2</f>
        <v>19</v>
      </c>
      <c r="I70" s="15" t="s">
        <v>16</v>
      </c>
      <c r="J70" s="16" t="n">
        <f aca="false">J69+2</f>
        <v>20</v>
      </c>
      <c r="K70" s="16"/>
      <c r="L70" s="23" t="n">
        <f aca="false">L69+1</f>
        <v>8</v>
      </c>
      <c r="M70" s="22" t="str">
        <f aca="false">M69</f>
        <v>2N</v>
      </c>
      <c r="N70" s="23" t="n">
        <v>11</v>
      </c>
      <c r="O70" s="22" t="str">
        <f aca="false">O69</f>
        <v>2V</v>
      </c>
      <c r="P70" s="24" t="n">
        <f aca="false">P69+1</f>
        <v>2</v>
      </c>
      <c r="Q70" s="1"/>
    </row>
    <row r="71" customFormat="false" ht="30" hidden="false" customHeight="false" outlineLevel="0" collapsed="false">
      <c r="A71" s="1"/>
      <c r="B71" s="20" t="n">
        <f aca="false">B70+1</f>
        <v>3</v>
      </c>
      <c r="C71" s="21" t="n">
        <f aca="false">C70+1</f>
        <v>14</v>
      </c>
      <c r="D71" s="22" t="str">
        <f aca="false">D70</f>
        <v>1V</v>
      </c>
      <c r="E71" s="23" t="n">
        <f aca="false">E70+1</f>
        <v>17</v>
      </c>
      <c r="F71" s="22" t="str">
        <f aca="false">F70</f>
        <v>4Ø</v>
      </c>
      <c r="G71" s="15"/>
      <c r="H71" s="16" t="n">
        <v>1</v>
      </c>
      <c r="I71" s="15" t="s">
        <v>16</v>
      </c>
      <c r="J71" s="16" t="n">
        <v>2</v>
      </c>
      <c r="K71" s="16"/>
      <c r="L71" s="23" t="n">
        <f aca="false">L70+1</f>
        <v>9</v>
      </c>
      <c r="M71" s="22" t="str">
        <f aca="false">M70</f>
        <v>2N</v>
      </c>
      <c r="N71" s="23" t="n">
        <f aca="false">N70+1</f>
        <v>12</v>
      </c>
      <c r="O71" s="22" t="str">
        <f aca="false">O70</f>
        <v>2V</v>
      </c>
      <c r="P71" s="24" t="n">
        <f aca="false">P70+1</f>
        <v>3</v>
      </c>
      <c r="Q71" s="1"/>
    </row>
    <row r="72" customFormat="false" ht="35.25" hidden="false" customHeight="false" outlineLevel="0" collapsed="false">
      <c r="A72" s="2" t="s">
        <v>10</v>
      </c>
      <c r="B72" s="20" t="n">
        <f aca="false">B71+1</f>
        <v>4</v>
      </c>
      <c r="C72" s="21" t="n">
        <f aca="false">C71+1</f>
        <v>15</v>
      </c>
      <c r="D72" s="22" t="str">
        <f aca="false">D71</f>
        <v>1V</v>
      </c>
      <c r="E72" s="23" t="n">
        <f aca="false">E71+1</f>
        <v>18</v>
      </c>
      <c r="F72" s="22" t="str">
        <f aca="false">F71</f>
        <v>4Ø</v>
      </c>
      <c r="G72" s="15"/>
      <c r="H72" s="16" t="n">
        <f aca="false">H71+2</f>
        <v>3</v>
      </c>
      <c r="I72" s="15" t="s">
        <v>16</v>
      </c>
      <c r="J72" s="16" t="n">
        <f aca="false">J71+2</f>
        <v>4</v>
      </c>
      <c r="K72" s="16"/>
      <c r="L72" s="23" t="n">
        <f aca="false">L71+1</f>
        <v>10</v>
      </c>
      <c r="M72" s="22" t="str">
        <f aca="false">M71</f>
        <v>2N</v>
      </c>
      <c r="N72" s="23" t="n">
        <f aca="false">N71+1</f>
        <v>13</v>
      </c>
      <c r="O72" s="22" t="str">
        <f aca="false">O71</f>
        <v>2V</v>
      </c>
      <c r="P72" s="24" t="n">
        <f aca="false">P71+1</f>
        <v>4</v>
      </c>
      <c r="Q72" s="2" t="s">
        <v>12</v>
      </c>
    </row>
    <row r="73" customFormat="false" ht="35.25" hidden="false" customHeight="false" outlineLevel="0" collapsed="false">
      <c r="A73" s="2" t="s">
        <v>0</v>
      </c>
      <c r="B73" s="20" t="n">
        <f aca="false">B72+1</f>
        <v>5</v>
      </c>
      <c r="C73" s="21" t="n">
        <f aca="false">C72+1</f>
        <v>16</v>
      </c>
      <c r="D73" s="22" t="str">
        <f aca="false">D72</f>
        <v>1V</v>
      </c>
      <c r="E73" s="23" t="n">
        <f aca="false">E72+1</f>
        <v>19</v>
      </c>
      <c r="F73" s="22" t="str">
        <f aca="false">F72</f>
        <v>4Ø</v>
      </c>
      <c r="G73" s="15"/>
      <c r="H73" s="16" t="n">
        <f aca="false">H72+2</f>
        <v>5</v>
      </c>
      <c r="I73" s="15" t="s">
        <v>16</v>
      </c>
      <c r="J73" s="16" t="n">
        <f aca="false">J72+2</f>
        <v>6</v>
      </c>
      <c r="K73" s="16"/>
      <c r="L73" s="23" t="n">
        <v>1</v>
      </c>
      <c r="M73" s="22" t="str">
        <f aca="false">M72</f>
        <v>2N</v>
      </c>
      <c r="N73" s="23" t="n">
        <f aca="false">N72+1</f>
        <v>14</v>
      </c>
      <c r="O73" s="22" t="str">
        <f aca="false">O72</f>
        <v>2V</v>
      </c>
      <c r="P73" s="24" t="n">
        <f aca="false">P72+1</f>
        <v>5</v>
      </c>
      <c r="Q73" s="2" t="s">
        <v>19</v>
      </c>
    </row>
    <row r="74" customFormat="false" ht="35.25" hidden="false" customHeight="false" outlineLevel="0" collapsed="false">
      <c r="A74" s="2" t="s">
        <v>20</v>
      </c>
      <c r="B74" s="20" t="n">
        <f aca="false">B73+1</f>
        <v>6</v>
      </c>
      <c r="C74" s="21" t="n">
        <f aca="false">C73+1</f>
        <v>17</v>
      </c>
      <c r="D74" s="22" t="str">
        <f aca="false">D73</f>
        <v>1V</v>
      </c>
      <c r="E74" s="23" t="n">
        <f aca="false">E73+1</f>
        <v>20</v>
      </c>
      <c r="F74" s="22" t="str">
        <f aca="false">F73</f>
        <v>4Ø</v>
      </c>
      <c r="G74" s="15"/>
      <c r="H74" s="16" t="n">
        <f aca="false">H73+2</f>
        <v>7</v>
      </c>
      <c r="I74" s="15" t="s">
        <v>16</v>
      </c>
      <c r="J74" s="16" t="n">
        <f aca="false">J73+2</f>
        <v>8</v>
      </c>
      <c r="K74" s="16"/>
      <c r="L74" s="23" t="n">
        <f aca="false">L73+1</f>
        <v>2</v>
      </c>
      <c r="M74" s="22" t="str">
        <f aca="false">M73</f>
        <v>2N</v>
      </c>
      <c r="N74" s="23" t="n">
        <f aca="false">N73+1</f>
        <v>15</v>
      </c>
      <c r="O74" s="22" t="str">
        <f aca="false">O73</f>
        <v>2V</v>
      </c>
      <c r="P74" s="24" t="n">
        <f aca="false">P73+1</f>
        <v>6</v>
      </c>
      <c r="Q74" s="2" t="s">
        <v>0</v>
      </c>
    </row>
    <row r="75" customFormat="false" ht="35.25" hidden="false" customHeight="false" outlineLevel="0" collapsed="false">
      <c r="A75" s="1"/>
      <c r="B75" s="20" t="n">
        <f aca="false">B74+1</f>
        <v>7</v>
      </c>
      <c r="C75" s="21" t="n">
        <f aca="false">C74+1</f>
        <v>18</v>
      </c>
      <c r="D75" s="22" t="str">
        <f aca="false">D74</f>
        <v>1V</v>
      </c>
      <c r="E75" s="23" t="n">
        <v>11</v>
      </c>
      <c r="F75" s="22" t="str">
        <f aca="false">F74</f>
        <v>4Ø</v>
      </c>
      <c r="G75" s="15"/>
      <c r="H75" s="16" t="n">
        <f aca="false">H74+2</f>
        <v>9</v>
      </c>
      <c r="I75" s="15" t="s">
        <v>16</v>
      </c>
      <c r="J75" s="16" t="n">
        <f aca="false">J74+2</f>
        <v>10</v>
      </c>
      <c r="K75" s="16"/>
      <c r="L75" s="23" t="n">
        <f aca="false">L74+1</f>
        <v>3</v>
      </c>
      <c r="M75" s="22" t="str">
        <f aca="false">M74</f>
        <v>2N</v>
      </c>
      <c r="N75" s="23" t="n">
        <f aca="false">N74+1</f>
        <v>16</v>
      </c>
      <c r="O75" s="22" t="str">
        <f aca="false">O74</f>
        <v>2V</v>
      </c>
      <c r="P75" s="24" t="n">
        <f aca="false">P74+1</f>
        <v>7</v>
      </c>
      <c r="Q75" s="2" t="s">
        <v>20</v>
      </c>
    </row>
    <row r="76" customFormat="false" ht="30" hidden="false" customHeight="false" outlineLevel="0" collapsed="false">
      <c r="A76" s="1"/>
      <c r="B76" s="20" t="n">
        <f aca="false">B75+1</f>
        <v>8</v>
      </c>
      <c r="C76" s="21" t="n">
        <f aca="false">C75+1</f>
        <v>19</v>
      </c>
      <c r="D76" s="22" t="str">
        <f aca="false">D75</f>
        <v>1V</v>
      </c>
      <c r="E76" s="23" t="n">
        <f aca="false">E75+1</f>
        <v>12</v>
      </c>
      <c r="F76" s="22" t="str">
        <f aca="false">F75</f>
        <v>4Ø</v>
      </c>
      <c r="G76" s="15"/>
      <c r="H76" s="16" t="n">
        <f aca="false">H75+2</f>
        <v>11</v>
      </c>
      <c r="I76" s="15" t="s">
        <v>16</v>
      </c>
      <c r="J76" s="16" t="n">
        <f aca="false">J75+2</f>
        <v>12</v>
      </c>
      <c r="K76" s="16"/>
      <c r="L76" s="23" t="n">
        <f aca="false">L75+1</f>
        <v>4</v>
      </c>
      <c r="M76" s="22" t="str">
        <f aca="false">M75</f>
        <v>2N</v>
      </c>
      <c r="N76" s="23" t="n">
        <f aca="false">N75+1</f>
        <v>17</v>
      </c>
      <c r="O76" s="22" t="str">
        <f aca="false">O75</f>
        <v>2V</v>
      </c>
      <c r="P76" s="24" t="n">
        <f aca="false">P75+1</f>
        <v>8</v>
      </c>
      <c r="Q76" s="1"/>
    </row>
    <row r="77" customFormat="false" ht="30" hidden="false" customHeight="false" outlineLevel="0" collapsed="false">
      <c r="A77" s="1"/>
      <c r="B77" s="20" t="n">
        <f aca="false">B76+1</f>
        <v>9</v>
      </c>
      <c r="C77" s="21" t="n">
        <f aca="false">C76+1</f>
        <v>20</v>
      </c>
      <c r="D77" s="22" t="str">
        <f aca="false">D76</f>
        <v>1V</v>
      </c>
      <c r="E77" s="23" t="n">
        <f aca="false">E76+1</f>
        <v>13</v>
      </c>
      <c r="F77" s="22" t="str">
        <f aca="false">F76</f>
        <v>4Ø</v>
      </c>
      <c r="G77" s="15"/>
      <c r="H77" s="16" t="n">
        <f aca="false">H76+2</f>
        <v>13</v>
      </c>
      <c r="I77" s="15" t="s">
        <v>16</v>
      </c>
      <c r="J77" s="16" t="n">
        <f aca="false">J76+2</f>
        <v>14</v>
      </c>
      <c r="K77" s="16"/>
      <c r="L77" s="23" t="n">
        <f aca="false">L76+1</f>
        <v>5</v>
      </c>
      <c r="M77" s="22" t="str">
        <f aca="false">M76</f>
        <v>2N</v>
      </c>
      <c r="N77" s="23" t="n">
        <f aca="false">N76+1</f>
        <v>18</v>
      </c>
      <c r="O77" s="22" t="str">
        <f aca="false">O76</f>
        <v>2V</v>
      </c>
      <c r="P77" s="24" t="n">
        <f aca="false">P76+1</f>
        <v>9</v>
      </c>
      <c r="Q77" s="1"/>
    </row>
    <row r="78" customFormat="false" ht="30.75" hidden="false" customHeight="false" outlineLevel="0" collapsed="false">
      <c r="A78" s="1"/>
      <c r="B78" s="25" t="n">
        <f aca="false">B77+1</f>
        <v>10</v>
      </c>
      <c r="C78" s="26" t="n">
        <v>11</v>
      </c>
      <c r="D78" s="27" t="str">
        <f aca="false">D77</f>
        <v>1V</v>
      </c>
      <c r="E78" s="28" t="n">
        <f aca="false">E77+1</f>
        <v>14</v>
      </c>
      <c r="F78" s="27" t="str">
        <f aca="false">F77</f>
        <v>4Ø</v>
      </c>
      <c r="G78" s="29"/>
      <c r="H78" s="30" t="n">
        <f aca="false">H77+2</f>
        <v>15</v>
      </c>
      <c r="I78" s="29" t="s">
        <v>16</v>
      </c>
      <c r="J78" s="30" t="n">
        <f aca="false">J77+2</f>
        <v>16</v>
      </c>
      <c r="K78" s="30"/>
      <c r="L78" s="28" t="n">
        <f aca="false">L77+1</f>
        <v>6</v>
      </c>
      <c r="M78" s="27" t="str">
        <f aca="false">M77</f>
        <v>2N</v>
      </c>
      <c r="N78" s="28" t="n">
        <f aca="false">N77+1</f>
        <v>19</v>
      </c>
      <c r="O78" s="27" t="str">
        <f aca="false">O77</f>
        <v>2V</v>
      </c>
      <c r="P78" s="31" t="n">
        <f aca="false">P77+1</f>
        <v>10</v>
      </c>
      <c r="Q78" s="1"/>
    </row>
    <row r="79" customFormat="false" ht="26.25" hidden="false" customHeight="false" outlineLevel="0" collapsed="false">
      <c r="A79" s="33" t="s">
        <v>42</v>
      </c>
      <c r="D79" s="33"/>
      <c r="E79" s="34" t="n">
        <v>1</v>
      </c>
      <c r="F79" s="33" t="s">
        <v>22</v>
      </c>
      <c r="G79" s="33"/>
      <c r="H79" s="33"/>
      <c r="I79" s="33"/>
      <c r="J79" s="33"/>
      <c r="K79" s="33"/>
      <c r="L79" s="33" t="s">
        <v>43</v>
      </c>
      <c r="N79" s="35"/>
      <c r="O79" s="33"/>
      <c r="P79" s="33"/>
      <c r="Q79" s="38" t="n">
        <v>4</v>
      </c>
    </row>
    <row r="80" customFormat="false" ht="35.25" hidden="false" customHeight="false" outlineLevel="0" collapsed="false">
      <c r="A80" s="1"/>
      <c r="B80" s="1"/>
      <c r="D80" s="2"/>
      <c r="E80" s="2" t="s">
        <v>6</v>
      </c>
      <c r="F80" s="2" t="s">
        <v>23</v>
      </c>
      <c r="G80" s="2"/>
      <c r="H80" s="2" t="s">
        <v>24</v>
      </c>
      <c r="I80" s="2"/>
      <c r="J80" s="2" t="s">
        <v>2</v>
      </c>
      <c r="K80" s="2"/>
      <c r="L80" s="2"/>
      <c r="N80" s="2"/>
      <c r="O80" s="1"/>
      <c r="P80" s="1"/>
      <c r="Q80" s="1"/>
    </row>
  </sheetData>
  <mergeCells count="10">
    <mergeCell ref="B3:P3"/>
    <mergeCell ref="G4:K4"/>
    <mergeCell ref="B19:P19"/>
    <mergeCell ref="G20:K20"/>
    <mergeCell ref="B35:P35"/>
    <mergeCell ref="G36:K36"/>
    <mergeCell ref="B51:P51"/>
    <mergeCell ref="G52:K52"/>
    <mergeCell ref="B67:P67"/>
    <mergeCell ref="G68:K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32" man="true" max="16383" min="0"/>
    <brk id="48" man="true" max="16383" min="0"/>
    <brk id="64" man="true" max="16383" min="0"/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4" activeCellId="0" sqref="C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6" min="3" style="0" width="6.7"/>
    <col collapsed="false" customWidth="true" hidden="false" outlineLevel="0" max="7" min="7" style="0" width="0.99"/>
    <col collapsed="false" customWidth="true" hidden="false" outlineLevel="0" max="8" min="8" style="0" width="4.7"/>
    <col collapsed="false" customWidth="true" hidden="false" outlineLevel="0" max="9" min="9" style="0" width="2.56"/>
    <col collapsed="false" customWidth="true" hidden="false" outlineLevel="0" max="10" min="10" style="0" width="4.85"/>
    <col collapsed="false" customWidth="true" hidden="false" outlineLevel="0" max="11" min="11" style="0" width="0.85"/>
    <col collapsed="false" customWidth="true" hidden="false" outlineLevel="0" max="15" min="12" style="0" width="6.7"/>
    <col collapsed="false" customWidth="true" hidden="false" outlineLevel="0" max="17" min="16" style="0" width="10.71"/>
  </cols>
  <sheetData>
    <row r="1" customFormat="false" ht="42" hidden="false" customHeight="true" outlineLevel="0" collapsed="false">
      <c r="A1" s="1"/>
      <c r="B1" s="1"/>
      <c r="C1" s="1"/>
      <c r="D1" s="1"/>
      <c r="F1" s="2" t="s">
        <v>0</v>
      </c>
      <c r="G1" s="2"/>
      <c r="H1" s="2" t="s">
        <v>1</v>
      </c>
      <c r="I1" s="2"/>
      <c r="J1" s="2" t="s">
        <v>2</v>
      </c>
      <c r="K1" s="2"/>
      <c r="L1" s="2"/>
      <c r="N1" s="2"/>
      <c r="O1" s="1"/>
      <c r="P1" s="1"/>
      <c r="Q1" s="1"/>
    </row>
    <row r="2" customFormat="false" ht="53.25" hidden="false" customHeight="true" outlineLevel="0" collapsed="false">
      <c r="B2" s="3" t="s">
        <v>3</v>
      </c>
      <c r="C2" s="4"/>
      <c r="D2" s="4"/>
      <c r="E2" s="4"/>
      <c r="F2" s="4"/>
      <c r="G2" s="4"/>
      <c r="I2" s="4"/>
      <c r="J2" s="3" t="n">
        <v>1</v>
      </c>
      <c r="K2" s="3"/>
      <c r="L2" s="5" t="n">
        <v>1</v>
      </c>
      <c r="M2" s="3" t="n">
        <v>1</v>
      </c>
    </row>
    <row r="3" customFormat="false" ht="33" hidden="false" customHeight="true" outlineLevel="0" collapsed="false">
      <c r="A3" s="1"/>
      <c r="B3" s="6" t="s">
        <v>6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customFormat="false" ht="33" hidden="false" customHeight="true" outlineLevel="0" collapsed="false">
      <c r="A4" s="1"/>
      <c r="B4" s="7" t="s">
        <v>5</v>
      </c>
      <c r="C4" s="8" t="s">
        <v>6</v>
      </c>
      <c r="D4" s="8" t="s">
        <v>7</v>
      </c>
      <c r="E4" s="8" t="s">
        <v>0</v>
      </c>
      <c r="F4" s="8" t="s">
        <v>8</v>
      </c>
      <c r="G4" s="8" t="s">
        <v>9</v>
      </c>
      <c r="H4" s="8"/>
      <c r="I4" s="8"/>
      <c r="J4" s="8"/>
      <c r="K4" s="8"/>
      <c r="L4" s="8" t="s">
        <v>10</v>
      </c>
      <c r="M4" s="9" t="s">
        <v>11</v>
      </c>
      <c r="N4" s="8" t="s">
        <v>12</v>
      </c>
      <c r="O4" s="8" t="s">
        <v>13</v>
      </c>
      <c r="P4" s="10" t="s">
        <v>5</v>
      </c>
      <c r="Q4" s="1"/>
    </row>
    <row r="5" customFormat="false" ht="33" hidden="false" customHeight="true" outlineLevel="0" collapsed="false">
      <c r="A5" s="1"/>
      <c r="B5" s="11" t="n">
        <v>1</v>
      </c>
      <c r="C5" s="12" t="n">
        <v>3</v>
      </c>
      <c r="D5" s="13" t="s">
        <v>27</v>
      </c>
      <c r="E5" s="14" t="n">
        <v>18</v>
      </c>
      <c r="F5" s="13" t="s">
        <v>44</v>
      </c>
      <c r="G5" s="15"/>
      <c r="H5" s="16" t="n">
        <v>1</v>
      </c>
      <c r="I5" s="15" t="s">
        <v>16</v>
      </c>
      <c r="J5" s="17" t="n">
        <v>2</v>
      </c>
      <c r="K5" s="17"/>
      <c r="L5" s="14" t="n">
        <v>4</v>
      </c>
      <c r="M5" s="13" t="s">
        <v>31</v>
      </c>
      <c r="N5" s="18" t="n">
        <v>16</v>
      </c>
      <c r="O5" s="13" t="s">
        <v>54</v>
      </c>
      <c r="P5" s="19" t="n">
        <v>1</v>
      </c>
      <c r="Q5" s="1"/>
    </row>
    <row r="6" customFormat="false" ht="33" hidden="false" customHeight="true" outlineLevel="0" collapsed="false">
      <c r="A6" s="1"/>
      <c r="B6" s="20" t="n">
        <f aca="false">B5+1</f>
        <v>2</v>
      </c>
      <c r="C6" s="21" t="n">
        <f aca="false">C5+1</f>
        <v>4</v>
      </c>
      <c r="D6" s="22" t="str">
        <f aca="false">D5</f>
        <v>2N</v>
      </c>
      <c r="E6" s="23" t="n">
        <f aca="false">E5+1</f>
        <v>19</v>
      </c>
      <c r="F6" s="22" t="str">
        <f aca="false">F5</f>
        <v>3V</v>
      </c>
      <c r="G6" s="15"/>
      <c r="H6" s="16" t="n">
        <f aca="false">H5+2</f>
        <v>3</v>
      </c>
      <c r="I6" s="15" t="s">
        <v>16</v>
      </c>
      <c r="J6" s="16" t="n">
        <f aca="false">J5+2</f>
        <v>4</v>
      </c>
      <c r="K6" s="16"/>
      <c r="L6" s="23" t="n">
        <f aca="false">L5+1</f>
        <v>5</v>
      </c>
      <c r="M6" s="22" t="str">
        <f aca="false">M5</f>
        <v>1N</v>
      </c>
      <c r="N6" s="23" t="n">
        <f aca="false">N5+1</f>
        <v>17</v>
      </c>
      <c r="O6" s="22" t="str">
        <f aca="false">O5</f>
        <v>4Ø</v>
      </c>
      <c r="P6" s="24" t="n">
        <f aca="false">P5+1</f>
        <v>2</v>
      </c>
      <c r="Q6" s="1"/>
    </row>
    <row r="7" customFormat="false" ht="33" hidden="false" customHeight="true" outlineLevel="0" collapsed="false">
      <c r="A7" s="1"/>
      <c r="B7" s="20" t="n">
        <f aca="false">B6+1</f>
        <v>3</v>
      </c>
      <c r="C7" s="21" t="n">
        <f aca="false">C6+1</f>
        <v>5</v>
      </c>
      <c r="D7" s="22" t="str">
        <f aca="false">D6</f>
        <v>2N</v>
      </c>
      <c r="E7" s="23" t="n">
        <f aca="false">E6+1</f>
        <v>20</v>
      </c>
      <c r="F7" s="22" t="str">
        <f aca="false">F6</f>
        <v>3V</v>
      </c>
      <c r="G7" s="15"/>
      <c r="H7" s="16" t="n">
        <f aca="false">H6+2</f>
        <v>5</v>
      </c>
      <c r="I7" s="15" t="s">
        <v>16</v>
      </c>
      <c r="J7" s="16" t="n">
        <f aca="false">J6+2</f>
        <v>6</v>
      </c>
      <c r="K7" s="16"/>
      <c r="L7" s="23" t="n">
        <f aca="false">L6+1</f>
        <v>6</v>
      </c>
      <c r="M7" s="22" t="str">
        <f aca="false">M6</f>
        <v>1N</v>
      </c>
      <c r="N7" s="23" t="n">
        <f aca="false">N6+1</f>
        <v>18</v>
      </c>
      <c r="O7" s="22" t="str">
        <f aca="false">O6</f>
        <v>4Ø</v>
      </c>
      <c r="P7" s="24" t="n">
        <f aca="false">P6+1</f>
        <v>3</v>
      </c>
      <c r="Q7" s="1"/>
    </row>
    <row r="8" customFormat="false" ht="33" hidden="false" customHeight="true" outlineLevel="0" collapsed="false">
      <c r="A8" s="1"/>
      <c r="B8" s="20" t="n">
        <f aca="false">B7+1</f>
        <v>4</v>
      </c>
      <c r="C8" s="21" t="n">
        <f aca="false">C7+1</f>
        <v>6</v>
      </c>
      <c r="D8" s="22" t="str">
        <f aca="false">D7</f>
        <v>2N</v>
      </c>
      <c r="E8" s="23" t="n">
        <f aca="false">E7+1</f>
        <v>21</v>
      </c>
      <c r="F8" s="22" t="str">
        <f aca="false">F7</f>
        <v>3V</v>
      </c>
      <c r="G8" s="15"/>
      <c r="H8" s="16" t="n">
        <f aca="false">H7+2</f>
        <v>7</v>
      </c>
      <c r="I8" s="15" t="s">
        <v>16</v>
      </c>
      <c r="J8" s="16" t="n">
        <f aca="false">J7+2</f>
        <v>8</v>
      </c>
      <c r="K8" s="16"/>
      <c r="L8" s="23" t="n">
        <f aca="false">L7+1</f>
        <v>7</v>
      </c>
      <c r="M8" s="22" t="str">
        <f aca="false">M7</f>
        <v>1N</v>
      </c>
      <c r="N8" s="23" t="n">
        <f aca="false">N7+1</f>
        <v>19</v>
      </c>
      <c r="O8" s="22" t="str">
        <f aca="false">O7</f>
        <v>4Ø</v>
      </c>
      <c r="P8" s="24" t="n">
        <f aca="false">P7+1</f>
        <v>4</v>
      </c>
      <c r="Q8" s="1"/>
    </row>
    <row r="9" customFormat="false" ht="33" hidden="false" customHeight="true" outlineLevel="0" collapsed="false">
      <c r="A9" s="2" t="s">
        <v>10</v>
      </c>
      <c r="B9" s="20" t="n">
        <f aca="false">B8+1</f>
        <v>5</v>
      </c>
      <c r="C9" s="21" t="n">
        <f aca="false">C8+1</f>
        <v>7</v>
      </c>
      <c r="D9" s="22" t="str">
        <f aca="false">D8</f>
        <v>2N</v>
      </c>
      <c r="E9" s="23" t="n">
        <f aca="false">E8+1</f>
        <v>22</v>
      </c>
      <c r="F9" s="22" t="str">
        <f aca="false">F8</f>
        <v>3V</v>
      </c>
      <c r="G9" s="15"/>
      <c r="H9" s="16" t="n">
        <f aca="false">H8+2</f>
        <v>9</v>
      </c>
      <c r="I9" s="15" t="s">
        <v>16</v>
      </c>
      <c r="J9" s="16" t="n">
        <f aca="false">J8+2</f>
        <v>10</v>
      </c>
      <c r="K9" s="16"/>
      <c r="L9" s="23" t="n">
        <f aca="false">L8+1</f>
        <v>8</v>
      </c>
      <c r="M9" s="22" t="str">
        <f aca="false">M8</f>
        <v>1N</v>
      </c>
      <c r="N9" s="23" t="n">
        <f aca="false">N8+1</f>
        <v>20</v>
      </c>
      <c r="O9" s="22" t="str">
        <f aca="false">O8</f>
        <v>4Ø</v>
      </c>
      <c r="P9" s="24" t="n">
        <f aca="false">P8+1</f>
        <v>5</v>
      </c>
      <c r="Q9" s="2" t="s">
        <v>12</v>
      </c>
    </row>
    <row r="10" customFormat="false" ht="33" hidden="false" customHeight="true" outlineLevel="0" collapsed="false">
      <c r="A10" s="2" t="s">
        <v>0</v>
      </c>
      <c r="B10" s="20" t="n">
        <f aca="false">B9+1</f>
        <v>6</v>
      </c>
      <c r="C10" s="21" t="n">
        <f aca="false">C9+1</f>
        <v>8</v>
      </c>
      <c r="D10" s="22" t="str">
        <f aca="false">D9</f>
        <v>2N</v>
      </c>
      <c r="E10" s="23" t="n">
        <v>12</v>
      </c>
      <c r="F10" s="22" t="str">
        <f aca="false">F9</f>
        <v>3V</v>
      </c>
      <c r="G10" s="15"/>
      <c r="H10" s="16" t="n">
        <f aca="false">H9+2</f>
        <v>11</v>
      </c>
      <c r="I10" s="15" t="s">
        <v>16</v>
      </c>
      <c r="J10" s="16" t="n">
        <f aca="false">J9+2</f>
        <v>12</v>
      </c>
      <c r="K10" s="16"/>
      <c r="L10" s="23" t="n">
        <f aca="false">L9+1</f>
        <v>9</v>
      </c>
      <c r="M10" s="22" t="str">
        <f aca="false">M9</f>
        <v>1N</v>
      </c>
      <c r="N10" s="23" t="n">
        <f aca="false">N9+1</f>
        <v>21</v>
      </c>
      <c r="O10" s="22" t="str">
        <f aca="false">O9</f>
        <v>4Ø</v>
      </c>
      <c r="P10" s="24" t="n">
        <f aca="false">P9+1</f>
        <v>6</v>
      </c>
      <c r="Q10" s="2" t="s">
        <v>19</v>
      </c>
    </row>
    <row r="11" customFormat="false" ht="33" hidden="false" customHeight="true" outlineLevel="0" collapsed="false">
      <c r="A11" s="2" t="s">
        <v>20</v>
      </c>
      <c r="B11" s="20" t="n">
        <f aca="false">B10+1</f>
        <v>7</v>
      </c>
      <c r="C11" s="21" t="n">
        <f aca="false">C10+1</f>
        <v>9</v>
      </c>
      <c r="D11" s="22" t="str">
        <f aca="false">D10</f>
        <v>2N</v>
      </c>
      <c r="E11" s="23" t="n">
        <f aca="false">E10+1</f>
        <v>13</v>
      </c>
      <c r="F11" s="22" t="str">
        <f aca="false">F10</f>
        <v>3V</v>
      </c>
      <c r="G11" s="15"/>
      <c r="H11" s="16" t="n">
        <f aca="false">H10+2</f>
        <v>13</v>
      </c>
      <c r="I11" s="15" t="s">
        <v>16</v>
      </c>
      <c r="J11" s="16" t="n">
        <f aca="false">J10+2</f>
        <v>14</v>
      </c>
      <c r="K11" s="16"/>
      <c r="L11" s="23" t="n">
        <f aca="false">L10+1</f>
        <v>10</v>
      </c>
      <c r="M11" s="22" t="str">
        <f aca="false">M10</f>
        <v>1N</v>
      </c>
      <c r="N11" s="23" t="n">
        <f aca="false">N10+1</f>
        <v>22</v>
      </c>
      <c r="O11" s="22" t="str">
        <f aca="false">O10</f>
        <v>4Ø</v>
      </c>
      <c r="P11" s="24" t="n">
        <f aca="false">P10+1</f>
        <v>7</v>
      </c>
      <c r="Q11" s="2" t="s">
        <v>0</v>
      </c>
    </row>
    <row r="12" customFormat="false" ht="33" hidden="false" customHeight="true" outlineLevel="0" collapsed="false">
      <c r="A12" s="1"/>
      <c r="B12" s="20" t="n">
        <f aca="false">B11+1</f>
        <v>8</v>
      </c>
      <c r="C12" s="21" t="n">
        <f aca="false">C11+1</f>
        <v>10</v>
      </c>
      <c r="D12" s="22" t="str">
        <f aca="false">D11</f>
        <v>2N</v>
      </c>
      <c r="E12" s="23" t="n">
        <f aca="false">E11+1</f>
        <v>14</v>
      </c>
      <c r="F12" s="22" t="str">
        <f aca="false">F11</f>
        <v>3V</v>
      </c>
      <c r="G12" s="15"/>
      <c r="H12" s="16" t="n">
        <f aca="false">H11+2</f>
        <v>15</v>
      </c>
      <c r="I12" s="15" t="s">
        <v>16</v>
      </c>
      <c r="J12" s="16" t="n">
        <f aca="false">J11+2</f>
        <v>16</v>
      </c>
      <c r="K12" s="16"/>
      <c r="L12" s="23" t="n">
        <f aca="false">L11+1</f>
        <v>11</v>
      </c>
      <c r="M12" s="22" t="str">
        <f aca="false">M11</f>
        <v>1N</v>
      </c>
      <c r="N12" s="23" t="n">
        <v>12</v>
      </c>
      <c r="O12" s="22" t="str">
        <f aca="false">O11</f>
        <v>4Ø</v>
      </c>
      <c r="P12" s="24" t="n">
        <f aca="false">P11+1</f>
        <v>8</v>
      </c>
      <c r="Q12" s="2" t="s">
        <v>20</v>
      </c>
    </row>
    <row r="13" customFormat="false" ht="33" hidden="false" customHeight="true" outlineLevel="0" collapsed="false">
      <c r="A13" s="1"/>
      <c r="B13" s="20" t="n">
        <f aca="false">B12+1</f>
        <v>9</v>
      </c>
      <c r="C13" s="21" t="n">
        <f aca="false">C12+1</f>
        <v>11</v>
      </c>
      <c r="D13" s="22" t="str">
        <f aca="false">D12</f>
        <v>2N</v>
      </c>
      <c r="E13" s="23" t="n">
        <f aca="false">E12+1</f>
        <v>15</v>
      </c>
      <c r="F13" s="22" t="str">
        <f aca="false">F12</f>
        <v>3V</v>
      </c>
      <c r="G13" s="15"/>
      <c r="H13" s="16" t="n">
        <f aca="false">H12+2</f>
        <v>17</v>
      </c>
      <c r="I13" s="15" t="s">
        <v>16</v>
      </c>
      <c r="J13" s="16" t="n">
        <f aca="false">J12+2</f>
        <v>18</v>
      </c>
      <c r="K13" s="16"/>
      <c r="L13" s="23" t="n">
        <v>1</v>
      </c>
      <c r="M13" s="22" t="str">
        <f aca="false">M12</f>
        <v>1N</v>
      </c>
      <c r="N13" s="23" t="n">
        <f aca="false">N12+1</f>
        <v>13</v>
      </c>
      <c r="O13" s="22" t="str">
        <f aca="false">O12</f>
        <v>4Ø</v>
      </c>
      <c r="P13" s="24" t="n">
        <f aca="false">P12+1</f>
        <v>9</v>
      </c>
      <c r="Q13" s="1"/>
    </row>
    <row r="14" customFormat="false" ht="33" hidden="false" customHeight="true" outlineLevel="0" collapsed="false">
      <c r="A14" s="1"/>
      <c r="B14" s="20" t="n">
        <f aca="false">B13+1</f>
        <v>10</v>
      </c>
      <c r="C14" s="21" t="n">
        <v>1</v>
      </c>
      <c r="D14" s="22" t="str">
        <f aca="false">D13</f>
        <v>2N</v>
      </c>
      <c r="E14" s="23" t="n">
        <f aca="false">E13+1</f>
        <v>16</v>
      </c>
      <c r="F14" s="22" t="str">
        <f aca="false">F13</f>
        <v>3V</v>
      </c>
      <c r="G14" s="15"/>
      <c r="H14" s="16" t="n">
        <f aca="false">H13+2</f>
        <v>19</v>
      </c>
      <c r="I14" s="15" t="s">
        <v>16</v>
      </c>
      <c r="J14" s="16" t="n">
        <f aca="false">J13+2</f>
        <v>20</v>
      </c>
      <c r="K14" s="16"/>
      <c r="L14" s="23" t="n">
        <f aca="false">L13+1</f>
        <v>2</v>
      </c>
      <c r="M14" s="22" t="str">
        <f aca="false">M13</f>
        <v>1N</v>
      </c>
      <c r="N14" s="23" t="n">
        <f aca="false">N13+1</f>
        <v>14</v>
      </c>
      <c r="O14" s="22" t="str">
        <f aca="false">O13</f>
        <v>4Ø</v>
      </c>
      <c r="P14" s="24" t="n">
        <f aca="false">P13+1</f>
        <v>10</v>
      </c>
      <c r="Q14" s="1"/>
    </row>
    <row r="15" customFormat="false" ht="33" hidden="false" customHeight="true" outlineLevel="0" collapsed="false">
      <c r="A15" s="1"/>
      <c r="B15" s="25" t="n">
        <f aca="false">B14+1</f>
        <v>11</v>
      </c>
      <c r="C15" s="26" t="n">
        <f aca="false">C14+1</f>
        <v>2</v>
      </c>
      <c r="D15" s="27" t="str">
        <f aca="false">D14</f>
        <v>2N</v>
      </c>
      <c r="E15" s="28" t="n">
        <f aca="false">E14+1</f>
        <v>17</v>
      </c>
      <c r="F15" s="27" t="str">
        <f aca="false">F14</f>
        <v>3V</v>
      </c>
      <c r="G15" s="29"/>
      <c r="H15" s="30" t="n">
        <f aca="false">H14+2</f>
        <v>21</v>
      </c>
      <c r="I15" s="29" t="s">
        <v>16</v>
      </c>
      <c r="J15" s="30" t="n">
        <f aca="false">J14+2</f>
        <v>22</v>
      </c>
      <c r="K15" s="30"/>
      <c r="L15" s="28" t="n">
        <f aca="false">L14+1</f>
        <v>3</v>
      </c>
      <c r="M15" s="27" t="str">
        <f aca="false">M14</f>
        <v>1N</v>
      </c>
      <c r="N15" s="28" t="n">
        <f aca="false">N14+1</f>
        <v>15</v>
      </c>
      <c r="O15" s="27" t="str">
        <f aca="false">O14</f>
        <v>4Ø</v>
      </c>
      <c r="P15" s="31" t="n">
        <f aca="false">P14+1</f>
        <v>11</v>
      </c>
      <c r="Q15" s="1"/>
    </row>
    <row r="16" customFormat="false" ht="33" hidden="false" customHeight="true" outlineLevel="0" collapsed="false">
      <c r="A16" s="33" t="s">
        <v>42</v>
      </c>
      <c r="D16" s="33"/>
      <c r="E16" s="34" t="n">
        <v>2</v>
      </c>
      <c r="F16" s="33" t="s">
        <v>22</v>
      </c>
      <c r="G16" s="33"/>
      <c r="H16" s="33"/>
      <c r="I16" s="33"/>
      <c r="J16" s="33"/>
      <c r="K16" s="33"/>
      <c r="L16" s="33" t="s">
        <v>43</v>
      </c>
      <c r="N16" s="35"/>
      <c r="O16" s="33"/>
      <c r="P16" s="33"/>
      <c r="Q16" s="38" t="n">
        <v>5</v>
      </c>
    </row>
    <row r="17" customFormat="false" ht="42" hidden="false" customHeight="true" outlineLevel="0" collapsed="false">
      <c r="A17" s="1"/>
      <c r="B17" s="1"/>
      <c r="E17" s="2" t="s">
        <v>6</v>
      </c>
      <c r="F17" s="2" t="s">
        <v>23</v>
      </c>
      <c r="G17" s="2"/>
      <c r="H17" s="2" t="s">
        <v>24</v>
      </c>
      <c r="I17" s="2"/>
      <c r="J17" s="2" t="s">
        <v>2</v>
      </c>
      <c r="K17" s="2"/>
      <c r="L17" s="2"/>
      <c r="N17" s="2"/>
      <c r="O17" s="1"/>
      <c r="P17" s="1"/>
      <c r="Q17" s="1"/>
    </row>
    <row r="18" customFormat="false" ht="35.25" hidden="false" customHeight="false" outlineLevel="0" collapsed="false">
      <c r="A18" s="1"/>
      <c r="B18" s="1"/>
      <c r="C18" s="1"/>
      <c r="D18" s="1"/>
      <c r="E18" s="2"/>
      <c r="F18" s="2" t="s">
        <v>0</v>
      </c>
      <c r="G18" s="2"/>
      <c r="H18" s="2" t="s">
        <v>1</v>
      </c>
      <c r="I18" s="2"/>
      <c r="J18" s="2" t="s">
        <v>2</v>
      </c>
      <c r="K18" s="2"/>
      <c r="L18" s="2"/>
      <c r="N18" s="2"/>
      <c r="O18" s="1"/>
      <c r="P18" s="1"/>
      <c r="Q18" s="1"/>
    </row>
    <row r="19" customFormat="false" ht="60" hidden="false" customHeight="false" outlineLevel="0" collapsed="false">
      <c r="B19" s="3" t="s">
        <v>3</v>
      </c>
      <c r="C19" s="4"/>
      <c r="D19" s="4"/>
      <c r="E19" s="4"/>
      <c r="F19" s="4"/>
      <c r="G19" s="4"/>
      <c r="H19" s="4"/>
      <c r="I19" s="4"/>
      <c r="J19" s="3" t="n">
        <v>2</v>
      </c>
      <c r="K19" s="3"/>
      <c r="L19" s="36" t="n">
        <f aca="false">L2+1</f>
        <v>2</v>
      </c>
      <c r="M19" s="3" t="n">
        <v>1</v>
      </c>
      <c r="N19" s="37"/>
    </row>
    <row r="20" customFormat="false" ht="30.75" hidden="false" customHeight="false" outlineLevel="0" collapsed="false">
      <c r="A20" s="1"/>
      <c r="B20" s="6" t="str">
        <f aca="false">B3</f>
        <v>Singelturnering;    5 Bord, 22 spillere, 2 spill pr. runde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"/>
    </row>
    <row r="21" customFormat="false" ht="30.75" hidden="false" customHeight="false" outlineLevel="0" collapsed="false">
      <c r="A21" s="1"/>
      <c r="B21" s="7" t="s">
        <v>5</v>
      </c>
      <c r="C21" s="8" t="s">
        <v>6</v>
      </c>
      <c r="D21" s="8" t="s">
        <v>7</v>
      </c>
      <c r="E21" s="8" t="s">
        <v>0</v>
      </c>
      <c r="F21" s="8" t="s">
        <v>8</v>
      </c>
      <c r="G21" s="8" t="s">
        <v>9</v>
      </c>
      <c r="H21" s="8"/>
      <c r="I21" s="8"/>
      <c r="J21" s="8"/>
      <c r="K21" s="8"/>
      <c r="L21" s="8" t="s">
        <v>10</v>
      </c>
      <c r="M21" s="9" t="s">
        <v>11</v>
      </c>
      <c r="N21" s="8" t="s">
        <v>12</v>
      </c>
      <c r="O21" s="8" t="s">
        <v>13</v>
      </c>
      <c r="P21" s="10" t="s">
        <v>5</v>
      </c>
      <c r="Q21" s="1"/>
    </row>
    <row r="22" customFormat="false" ht="30" hidden="false" customHeight="false" outlineLevel="0" collapsed="false">
      <c r="A22" s="1"/>
      <c r="B22" s="11" t="n">
        <v>1</v>
      </c>
      <c r="C22" s="12" t="n">
        <v>2</v>
      </c>
      <c r="D22" s="13" t="s">
        <v>30</v>
      </c>
      <c r="E22" s="14" t="n">
        <v>11</v>
      </c>
      <c r="F22" s="13" t="s">
        <v>68</v>
      </c>
      <c r="G22" s="15"/>
      <c r="H22" s="16" t="n">
        <v>3</v>
      </c>
      <c r="I22" s="15" t="s">
        <v>16</v>
      </c>
      <c r="J22" s="17" t="n">
        <v>4</v>
      </c>
      <c r="K22" s="17"/>
      <c r="L22" s="14" t="n">
        <v>6</v>
      </c>
      <c r="M22" s="13" t="s">
        <v>57</v>
      </c>
      <c r="N22" s="18" t="n">
        <v>20</v>
      </c>
      <c r="O22" s="13" t="s">
        <v>64</v>
      </c>
      <c r="P22" s="19" t="n">
        <v>1</v>
      </c>
      <c r="Q22" s="1"/>
    </row>
    <row r="23" customFormat="false" ht="30" hidden="false" customHeight="false" outlineLevel="0" collapsed="false">
      <c r="A23" s="1"/>
      <c r="B23" s="20" t="n">
        <f aca="false">B22+1</f>
        <v>2</v>
      </c>
      <c r="C23" s="21" t="n">
        <f aca="false">C22+1</f>
        <v>3</v>
      </c>
      <c r="D23" s="22" t="str">
        <f aca="false">D22</f>
        <v>2Sf</v>
      </c>
      <c r="E23" s="23" t="n">
        <v>1</v>
      </c>
      <c r="F23" s="22" t="str">
        <f aca="false">F22</f>
        <v>5Ø</v>
      </c>
      <c r="G23" s="15"/>
      <c r="H23" s="16" t="n">
        <f aca="false">H22+2</f>
        <v>5</v>
      </c>
      <c r="I23" s="15" t="s">
        <v>16</v>
      </c>
      <c r="J23" s="16" t="n">
        <f aca="false">J22+2</f>
        <v>6</v>
      </c>
      <c r="K23" s="16"/>
      <c r="L23" s="23" t="n">
        <f aca="false">L22+1</f>
        <v>7</v>
      </c>
      <c r="M23" s="22" t="str">
        <f aca="false">M22</f>
        <v>4V</v>
      </c>
      <c r="N23" s="23" t="n">
        <f aca="false">N22+1</f>
        <v>21</v>
      </c>
      <c r="O23" s="22" t="str">
        <f aca="false">O22</f>
        <v>5V</v>
      </c>
      <c r="P23" s="24" t="n">
        <f aca="false">P22+1</f>
        <v>2</v>
      </c>
      <c r="Q23" s="1"/>
    </row>
    <row r="24" customFormat="false" ht="30" hidden="false" customHeight="false" outlineLevel="0" collapsed="false">
      <c r="A24" s="1"/>
      <c r="B24" s="20" t="n">
        <f aca="false">B23+1</f>
        <v>3</v>
      </c>
      <c r="C24" s="21" t="n">
        <f aca="false">C23+1</f>
        <v>4</v>
      </c>
      <c r="D24" s="22" t="str">
        <f aca="false">D23</f>
        <v>2Sf</v>
      </c>
      <c r="E24" s="23" t="n">
        <f aca="false">E23+1</f>
        <v>2</v>
      </c>
      <c r="F24" s="22" t="str">
        <f aca="false">F23</f>
        <v>5Ø</v>
      </c>
      <c r="G24" s="15"/>
      <c r="H24" s="16" t="n">
        <f aca="false">H23+2</f>
        <v>7</v>
      </c>
      <c r="I24" s="15" t="s">
        <v>16</v>
      </c>
      <c r="J24" s="16" t="n">
        <f aca="false">J23+2</f>
        <v>8</v>
      </c>
      <c r="K24" s="16"/>
      <c r="L24" s="23" t="n">
        <f aca="false">L23+1</f>
        <v>8</v>
      </c>
      <c r="M24" s="22" t="str">
        <f aca="false">M23</f>
        <v>4V</v>
      </c>
      <c r="N24" s="23" t="n">
        <f aca="false">N23+1</f>
        <v>22</v>
      </c>
      <c r="O24" s="22" t="str">
        <f aca="false">O23</f>
        <v>5V</v>
      </c>
      <c r="P24" s="24" t="n">
        <f aca="false">P23+1</f>
        <v>3</v>
      </c>
      <c r="Q24" s="1"/>
    </row>
    <row r="25" customFormat="false" ht="30" hidden="false" customHeight="false" outlineLevel="0" collapsed="false">
      <c r="A25" s="1"/>
      <c r="B25" s="20" t="n">
        <f aca="false">B24+1</f>
        <v>4</v>
      </c>
      <c r="C25" s="21" t="n">
        <f aca="false">C24+1</f>
        <v>5</v>
      </c>
      <c r="D25" s="22" t="str">
        <f aca="false">D24</f>
        <v>2Sf</v>
      </c>
      <c r="E25" s="23" t="n">
        <f aca="false">E24+1</f>
        <v>3</v>
      </c>
      <c r="F25" s="22" t="str">
        <f aca="false">F24</f>
        <v>5Ø</v>
      </c>
      <c r="G25" s="15"/>
      <c r="H25" s="16" t="n">
        <f aca="false">H24+2</f>
        <v>9</v>
      </c>
      <c r="I25" s="15" t="s">
        <v>16</v>
      </c>
      <c r="J25" s="16" t="n">
        <f aca="false">J24+2</f>
        <v>10</v>
      </c>
      <c r="K25" s="16"/>
      <c r="L25" s="23" t="n">
        <f aca="false">L24+1</f>
        <v>9</v>
      </c>
      <c r="M25" s="22" t="str">
        <f aca="false">M24</f>
        <v>4V</v>
      </c>
      <c r="N25" s="23" t="n">
        <v>12</v>
      </c>
      <c r="O25" s="22" t="str">
        <f aca="false">O24</f>
        <v>5V</v>
      </c>
      <c r="P25" s="24" t="n">
        <f aca="false">P24+1</f>
        <v>4</v>
      </c>
      <c r="Q25" s="1"/>
    </row>
    <row r="26" customFormat="false" ht="35.25" hidden="false" customHeight="false" outlineLevel="0" collapsed="false">
      <c r="A26" s="2" t="s">
        <v>10</v>
      </c>
      <c r="B26" s="20" t="n">
        <f aca="false">B25+1</f>
        <v>5</v>
      </c>
      <c r="C26" s="21" t="n">
        <f aca="false">C25+1</f>
        <v>6</v>
      </c>
      <c r="D26" s="22" t="str">
        <f aca="false">D25</f>
        <v>2Sf</v>
      </c>
      <c r="E26" s="23" t="n">
        <f aca="false">E25+1</f>
        <v>4</v>
      </c>
      <c r="F26" s="22" t="str">
        <f aca="false">F25</f>
        <v>5Ø</v>
      </c>
      <c r="G26" s="15"/>
      <c r="H26" s="16" t="n">
        <f aca="false">H25+2</f>
        <v>11</v>
      </c>
      <c r="I26" s="15" t="s">
        <v>16</v>
      </c>
      <c r="J26" s="16" t="n">
        <f aca="false">J25+2</f>
        <v>12</v>
      </c>
      <c r="K26" s="16"/>
      <c r="L26" s="23" t="n">
        <f aca="false">L25+1</f>
        <v>10</v>
      </c>
      <c r="M26" s="22" t="str">
        <f aca="false">M25</f>
        <v>4V</v>
      </c>
      <c r="N26" s="23" t="n">
        <f aca="false">N25+1</f>
        <v>13</v>
      </c>
      <c r="O26" s="22" t="str">
        <f aca="false">O25</f>
        <v>5V</v>
      </c>
      <c r="P26" s="24" t="n">
        <f aca="false">P25+1</f>
        <v>5</v>
      </c>
      <c r="Q26" s="2" t="s">
        <v>12</v>
      </c>
    </row>
    <row r="27" customFormat="false" ht="35.25" hidden="false" customHeight="false" outlineLevel="0" collapsed="false">
      <c r="A27" s="2" t="s">
        <v>0</v>
      </c>
      <c r="B27" s="20" t="n">
        <f aca="false">B26+1</f>
        <v>6</v>
      </c>
      <c r="C27" s="21" t="n">
        <f aca="false">C26+1</f>
        <v>7</v>
      </c>
      <c r="D27" s="22" t="str">
        <f aca="false">D26</f>
        <v>2Sf</v>
      </c>
      <c r="E27" s="23" t="n">
        <f aca="false">E26+1</f>
        <v>5</v>
      </c>
      <c r="F27" s="22" t="str">
        <f aca="false">F26</f>
        <v>5Ø</v>
      </c>
      <c r="G27" s="15"/>
      <c r="H27" s="16" t="n">
        <f aca="false">H26+2</f>
        <v>13</v>
      </c>
      <c r="I27" s="15" t="s">
        <v>16</v>
      </c>
      <c r="J27" s="16" t="n">
        <f aca="false">J26+2</f>
        <v>14</v>
      </c>
      <c r="K27" s="16"/>
      <c r="L27" s="23" t="n">
        <f aca="false">L26+1</f>
        <v>11</v>
      </c>
      <c r="M27" s="22" t="str">
        <f aca="false">M26</f>
        <v>4V</v>
      </c>
      <c r="N27" s="23" t="n">
        <f aca="false">N26+1</f>
        <v>14</v>
      </c>
      <c r="O27" s="22" t="str">
        <f aca="false">O26</f>
        <v>5V</v>
      </c>
      <c r="P27" s="24" t="n">
        <f aca="false">P26+1</f>
        <v>6</v>
      </c>
      <c r="Q27" s="2" t="s">
        <v>19</v>
      </c>
    </row>
    <row r="28" customFormat="false" ht="35.25" hidden="false" customHeight="false" outlineLevel="0" collapsed="false">
      <c r="A28" s="2" t="s">
        <v>20</v>
      </c>
      <c r="B28" s="20" t="n">
        <f aca="false">B27+1</f>
        <v>7</v>
      </c>
      <c r="C28" s="21" t="n">
        <f aca="false">C27+1</f>
        <v>8</v>
      </c>
      <c r="D28" s="22" t="str">
        <f aca="false">D27</f>
        <v>2Sf</v>
      </c>
      <c r="E28" s="23" t="n">
        <f aca="false">E27+1</f>
        <v>6</v>
      </c>
      <c r="F28" s="22" t="str">
        <f aca="false">F27</f>
        <v>5Ø</v>
      </c>
      <c r="G28" s="15"/>
      <c r="H28" s="16" t="n">
        <f aca="false">H27+2</f>
        <v>15</v>
      </c>
      <c r="I28" s="15" t="s">
        <v>16</v>
      </c>
      <c r="J28" s="16" t="n">
        <f aca="false">J27+2</f>
        <v>16</v>
      </c>
      <c r="K28" s="16"/>
      <c r="L28" s="23" t="n">
        <v>1</v>
      </c>
      <c r="M28" s="22" t="str">
        <f aca="false">M27</f>
        <v>4V</v>
      </c>
      <c r="N28" s="23" t="n">
        <f aca="false">N27+1</f>
        <v>15</v>
      </c>
      <c r="O28" s="22" t="str">
        <f aca="false">O27</f>
        <v>5V</v>
      </c>
      <c r="P28" s="24" t="n">
        <f aca="false">P27+1</f>
        <v>7</v>
      </c>
      <c r="Q28" s="2" t="s">
        <v>0</v>
      </c>
    </row>
    <row r="29" customFormat="false" ht="35.25" hidden="false" customHeight="false" outlineLevel="0" collapsed="false">
      <c r="A29" s="1"/>
      <c r="B29" s="20" t="n">
        <f aca="false">B28+1</f>
        <v>8</v>
      </c>
      <c r="C29" s="21" t="n">
        <f aca="false">C28+1</f>
        <v>9</v>
      </c>
      <c r="D29" s="22" t="str">
        <f aca="false">D28</f>
        <v>2Sf</v>
      </c>
      <c r="E29" s="23" t="n">
        <f aca="false">E28+1</f>
        <v>7</v>
      </c>
      <c r="F29" s="22" t="str">
        <f aca="false">F28</f>
        <v>5Ø</v>
      </c>
      <c r="G29" s="15"/>
      <c r="H29" s="16" t="n">
        <f aca="false">H28+2</f>
        <v>17</v>
      </c>
      <c r="I29" s="15" t="s">
        <v>16</v>
      </c>
      <c r="J29" s="16" t="n">
        <f aca="false">J28+2</f>
        <v>18</v>
      </c>
      <c r="K29" s="16"/>
      <c r="L29" s="23" t="n">
        <f aca="false">L28+1</f>
        <v>2</v>
      </c>
      <c r="M29" s="22" t="str">
        <f aca="false">M28</f>
        <v>4V</v>
      </c>
      <c r="N29" s="23" t="n">
        <f aca="false">N28+1</f>
        <v>16</v>
      </c>
      <c r="O29" s="22" t="str">
        <f aca="false">O28</f>
        <v>5V</v>
      </c>
      <c r="P29" s="24" t="n">
        <f aca="false">P28+1</f>
        <v>8</v>
      </c>
      <c r="Q29" s="2" t="s">
        <v>20</v>
      </c>
    </row>
    <row r="30" customFormat="false" ht="30" hidden="false" customHeight="false" outlineLevel="0" collapsed="false">
      <c r="A30" s="1"/>
      <c r="B30" s="20" t="n">
        <f aca="false">B29+1</f>
        <v>9</v>
      </c>
      <c r="C30" s="21" t="n">
        <f aca="false">C29+1</f>
        <v>10</v>
      </c>
      <c r="D30" s="22" t="str">
        <f aca="false">D29</f>
        <v>2Sf</v>
      </c>
      <c r="E30" s="23" t="n">
        <f aca="false">E29+1</f>
        <v>8</v>
      </c>
      <c r="F30" s="22" t="str">
        <f aca="false">F29</f>
        <v>5Ø</v>
      </c>
      <c r="G30" s="15"/>
      <c r="H30" s="16" t="n">
        <f aca="false">H29+2</f>
        <v>19</v>
      </c>
      <c r="I30" s="15" t="s">
        <v>16</v>
      </c>
      <c r="J30" s="16" t="n">
        <f aca="false">J29+2</f>
        <v>20</v>
      </c>
      <c r="K30" s="16"/>
      <c r="L30" s="23" t="n">
        <f aca="false">L29+1</f>
        <v>3</v>
      </c>
      <c r="M30" s="22" t="str">
        <f aca="false">M29</f>
        <v>4V</v>
      </c>
      <c r="N30" s="23" t="n">
        <f aca="false">N29+1</f>
        <v>17</v>
      </c>
      <c r="O30" s="22" t="str">
        <f aca="false">O29</f>
        <v>5V</v>
      </c>
      <c r="P30" s="24" t="n">
        <f aca="false">P29+1</f>
        <v>9</v>
      </c>
      <c r="Q30" s="1"/>
    </row>
    <row r="31" customFormat="false" ht="30" hidden="false" customHeight="false" outlineLevel="0" collapsed="false">
      <c r="A31" s="1"/>
      <c r="B31" s="20" t="n">
        <f aca="false">B30+1</f>
        <v>10</v>
      </c>
      <c r="C31" s="21" t="n">
        <f aca="false">C30+1</f>
        <v>11</v>
      </c>
      <c r="D31" s="22" t="str">
        <f aca="false">D30</f>
        <v>2Sf</v>
      </c>
      <c r="E31" s="23" t="n">
        <f aca="false">E30+1</f>
        <v>9</v>
      </c>
      <c r="F31" s="22" t="str">
        <f aca="false">F30</f>
        <v>5Ø</v>
      </c>
      <c r="G31" s="15"/>
      <c r="H31" s="16" t="n">
        <f aca="false">H30+2</f>
        <v>21</v>
      </c>
      <c r="I31" s="15" t="s">
        <v>16</v>
      </c>
      <c r="J31" s="16" t="n">
        <f aca="false">J30+2</f>
        <v>22</v>
      </c>
      <c r="K31" s="16"/>
      <c r="L31" s="23" t="n">
        <f aca="false">L30+1</f>
        <v>4</v>
      </c>
      <c r="M31" s="22" t="str">
        <f aca="false">M30</f>
        <v>4V</v>
      </c>
      <c r="N31" s="23" t="n">
        <f aca="false">N30+1</f>
        <v>18</v>
      </c>
      <c r="O31" s="22" t="str">
        <f aca="false">O30</f>
        <v>5V</v>
      </c>
      <c r="P31" s="24" t="n">
        <f aca="false">P30+1</f>
        <v>10</v>
      </c>
      <c r="Q31" s="1"/>
    </row>
    <row r="32" customFormat="false" ht="30.75" hidden="false" customHeight="false" outlineLevel="0" collapsed="false">
      <c r="A32" s="1"/>
      <c r="B32" s="25" t="n">
        <f aca="false">B31+1</f>
        <v>11</v>
      </c>
      <c r="C32" s="26" t="n">
        <v>1</v>
      </c>
      <c r="D32" s="27" t="str">
        <f aca="false">D31</f>
        <v>2Sf</v>
      </c>
      <c r="E32" s="28" t="n">
        <f aca="false">E31+1</f>
        <v>10</v>
      </c>
      <c r="F32" s="27" t="str">
        <f aca="false">F31</f>
        <v>5Ø</v>
      </c>
      <c r="G32" s="29"/>
      <c r="H32" s="30" t="n">
        <v>1</v>
      </c>
      <c r="I32" s="29" t="s">
        <v>16</v>
      </c>
      <c r="J32" s="30" t="n">
        <v>2</v>
      </c>
      <c r="K32" s="30"/>
      <c r="L32" s="28" t="n">
        <f aca="false">L31+1</f>
        <v>5</v>
      </c>
      <c r="M32" s="27" t="str">
        <f aca="false">M31</f>
        <v>4V</v>
      </c>
      <c r="N32" s="28" t="n">
        <f aca="false">N31+1</f>
        <v>19</v>
      </c>
      <c r="O32" s="27" t="str">
        <f aca="false">O31</f>
        <v>5V</v>
      </c>
      <c r="P32" s="31" t="n">
        <f aca="false">P31+1</f>
        <v>11</v>
      </c>
      <c r="Q32" s="1"/>
    </row>
    <row r="33" customFormat="false" ht="26.25" hidden="false" customHeight="false" outlineLevel="0" collapsed="false">
      <c r="A33" s="33" t="s">
        <v>42</v>
      </c>
      <c r="D33" s="33"/>
      <c r="E33" s="34" t="n">
        <v>3</v>
      </c>
      <c r="F33" s="33" t="s">
        <v>22</v>
      </c>
      <c r="G33" s="33"/>
      <c r="H33" s="33"/>
      <c r="I33" s="33"/>
      <c r="J33" s="33"/>
      <c r="K33" s="33"/>
      <c r="L33" s="33" t="s">
        <v>43</v>
      </c>
      <c r="N33" s="35"/>
      <c r="O33" s="33"/>
      <c r="P33" s="33"/>
      <c r="Q33" s="38" t="n">
        <v>1</v>
      </c>
    </row>
    <row r="34" customFormat="false" ht="35.25" hidden="false" customHeight="false" outlineLevel="0" collapsed="false">
      <c r="A34" s="1"/>
      <c r="B34" s="1"/>
      <c r="D34" s="2"/>
      <c r="E34" s="2" t="s">
        <v>6</v>
      </c>
      <c r="F34" s="2" t="s">
        <v>23</v>
      </c>
      <c r="G34" s="2"/>
      <c r="H34" s="2" t="s">
        <v>24</v>
      </c>
      <c r="I34" s="2"/>
      <c r="J34" s="2" t="s">
        <v>2</v>
      </c>
      <c r="K34" s="2"/>
      <c r="L34" s="2"/>
      <c r="N34" s="2"/>
      <c r="O34" s="1"/>
      <c r="P34" s="1"/>
      <c r="Q34" s="1"/>
    </row>
    <row r="35" customFormat="false" ht="35.25" hidden="false" customHeight="false" outlineLevel="0" collapsed="false">
      <c r="A35" s="1"/>
      <c r="B35" s="1"/>
      <c r="C35" s="1"/>
      <c r="D35" s="1"/>
      <c r="E35" s="2"/>
      <c r="F35" s="2" t="s">
        <v>0</v>
      </c>
      <c r="G35" s="2"/>
      <c r="H35" s="2" t="s">
        <v>1</v>
      </c>
      <c r="I35" s="2"/>
      <c r="J35" s="2" t="s">
        <v>2</v>
      </c>
      <c r="K35" s="2"/>
      <c r="L35" s="2"/>
      <c r="N35" s="2"/>
      <c r="O35" s="1"/>
      <c r="P35" s="1"/>
      <c r="Q35" s="1"/>
    </row>
    <row r="36" customFormat="false" ht="60" hidden="false" customHeight="false" outlineLevel="0" collapsed="false">
      <c r="B36" s="3" t="s">
        <v>3</v>
      </c>
      <c r="C36" s="4"/>
      <c r="D36" s="4"/>
      <c r="E36" s="4"/>
      <c r="F36" s="4"/>
      <c r="G36" s="4"/>
      <c r="H36" s="4"/>
      <c r="I36" s="4"/>
      <c r="J36" s="3" t="n">
        <v>3</v>
      </c>
      <c r="K36" s="3"/>
      <c r="L36" s="36" t="n">
        <f aca="false">L19+1</f>
        <v>3</v>
      </c>
      <c r="M36" s="3" t="n">
        <v>1</v>
      </c>
      <c r="N36" s="37"/>
    </row>
    <row r="37" customFormat="false" ht="30.75" hidden="false" customHeight="false" outlineLevel="0" collapsed="false">
      <c r="A37" s="1"/>
      <c r="B37" s="6" t="str">
        <f aca="false">B20</f>
        <v>Singelturnering;    5 Bord, 22 spillere, 2 spill pr. runde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1"/>
    </row>
    <row r="38" customFormat="false" ht="30.75" hidden="false" customHeight="false" outlineLevel="0" collapsed="false">
      <c r="A38" s="1"/>
      <c r="B38" s="7" t="s">
        <v>5</v>
      </c>
      <c r="C38" s="8" t="s">
        <v>6</v>
      </c>
      <c r="D38" s="8" t="s">
        <v>7</v>
      </c>
      <c r="E38" s="8" t="s">
        <v>0</v>
      </c>
      <c r="F38" s="8" t="s">
        <v>8</v>
      </c>
      <c r="G38" s="8" t="s">
        <v>9</v>
      </c>
      <c r="H38" s="8"/>
      <c r="I38" s="8"/>
      <c r="J38" s="8"/>
      <c r="K38" s="8"/>
      <c r="L38" s="8" t="s">
        <v>10</v>
      </c>
      <c r="M38" s="9" t="s">
        <v>11</v>
      </c>
      <c r="N38" s="8" t="s">
        <v>12</v>
      </c>
      <c r="O38" s="8" t="s">
        <v>13</v>
      </c>
      <c r="P38" s="10" t="s">
        <v>5</v>
      </c>
      <c r="Q38" s="1"/>
    </row>
    <row r="39" customFormat="false" ht="30" hidden="false" customHeight="false" outlineLevel="0" collapsed="false">
      <c r="A39" s="1"/>
      <c r="B39" s="11" t="n">
        <v>1</v>
      </c>
      <c r="C39" s="12" t="n">
        <v>14</v>
      </c>
      <c r="D39" s="13" t="s">
        <v>47</v>
      </c>
      <c r="E39" s="14" t="n">
        <v>9</v>
      </c>
      <c r="F39" s="13" t="s">
        <v>65</v>
      </c>
      <c r="G39" s="15"/>
      <c r="H39" s="16" t="n">
        <v>7</v>
      </c>
      <c r="I39" s="15" t="s">
        <v>16</v>
      </c>
      <c r="J39" s="17" t="n">
        <v>8</v>
      </c>
      <c r="K39" s="17"/>
      <c r="L39" s="14" t="n">
        <v>13</v>
      </c>
      <c r="M39" s="13" t="s">
        <v>69</v>
      </c>
      <c r="N39" s="18" t="n">
        <v>17</v>
      </c>
      <c r="O39" s="13" t="s">
        <v>25</v>
      </c>
      <c r="P39" s="19" t="n">
        <v>1</v>
      </c>
      <c r="Q39" s="1"/>
    </row>
    <row r="40" customFormat="false" ht="30" hidden="false" customHeight="false" outlineLevel="0" collapsed="false">
      <c r="A40" s="1"/>
      <c r="B40" s="20" t="n">
        <f aca="false">B39+1</f>
        <v>2</v>
      </c>
      <c r="C40" s="21" t="n">
        <f aca="false">C39+1</f>
        <v>15</v>
      </c>
      <c r="D40" s="22" t="str">
        <f aca="false">D39</f>
        <v>3Ø</v>
      </c>
      <c r="E40" s="23" t="n">
        <f aca="false">E39+1</f>
        <v>10</v>
      </c>
      <c r="F40" s="22" t="str">
        <f aca="false">F39</f>
        <v>5S</v>
      </c>
      <c r="G40" s="15"/>
      <c r="H40" s="16" t="n">
        <f aca="false">H39+2</f>
        <v>9</v>
      </c>
      <c r="I40" s="15" t="s">
        <v>16</v>
      </c>
      <c r="J40" s="16" t="n">
        <f aca="false">J39+2</f>
        <v>10</v>
      </c>
      <c r="K40" s="16"/>
      <c r="L40" s="23" t="n">
        <f aca="false">L39+1</f>
        <v>14</v>
      </c>
      <c r="M40" s="22" t="str">
        <f aca="false">M39</f>
        <v>4Sf</v>
      </c>
      <c r="N40" s="23" t="n">
        <f aca="false">N39+1</f>
        <v>18</v>
      </c>
      <c r="O40" s="22" t="str">
        <f aca="false">O39</f>
        <v>1V</v>
      </c>
      <c r="P40" s="24" t="n">
        <f aca="false">P39+1</f>
        <v>2</v>
      </c>
      <c r="Q40" s="1"/>
    </row>
    <row r="41" customFormat="false" ht="30" hidden="false" customHeight="false" outlineLevel="0" collapsed="false">
      <c r="A41" s="1"/>
      <c r="B41" s="20" t="n">
        <f aca="false">B40+1</f>
        <v>3</v>
      </c>
      <c r="C41" s="21" t="n">
        <f aca="false">C40+1</f>
        <v>16</v>
      </c>
      <c r="D41" s="22" t="str">
        <f aca="false">D40</f>
        <v>3Ø</v>
      </c>
      <c r="E41" s="23" t="n">
        <f aca="false">E40+1</f>
        <v>11</v>
      </c>
      <c r="F41" s="22" t="str">
        <f aca="false">F40</f>
        <v>5S</v>
      </c>
      <c r="G41" s="15"/>
      <c r="H41" s="16" t="n">
        <f aca="false">H40+2</f>
        <v>11</v>
      </c>
      <c r="I41" s="15" t="s">
        <v>16</v>
      </c>
      <c r="J41" s="16" t="n">
        <f aca="false">J40+2</f>
        <v>12</v>
      </c>
      <c r="K41" s="16"/>
      <c r="L41" s="23" t="n">
        <f aca="false">L40+1</f>
        <v>15</v>
      </c>
      <c r="M41" s="22" t="str">
        <f aca="false">M40</f>
        <v>4Sf</v>
      </c>
      <c r="N41" s="23" t="n">
        <f aca="false">N40+1</f>
        <v>19</v>
      </c>
      <c r="O41" s="22" t="str">
        <f aca="false">O40</f>
        <v>1V</v>
      </c>
      <c r="P41" s="24" t="n">
        <f aca="false">P40+1</f>
        <v>3</v>
      </c>
      <c r="Q41" s="1"/>
    </row>
    <row r="42" customFormat="false" ht="30" hidden="false" customHeight="false" outlineLevel="0" collapsed="false">
      <c r="A42" s="1"/>
      <c r="B42" s="20" t="n">
        <f aca="false">B41+1</f>
        <v>4</v>
      </c>
      <c r="C42" s="21" t="n">
        <f aca="false">C41+1</f>
        <v>17</v>
      </c>
      <c r="D42" s="22" t="str">
        <f aca="false">D41</f>
        <v>3Ø</v>
      </c>
      <c r="E42" s="23" t="n">
        <v>1</v>
      </c>
      <c r="F42" s="22" t="str">
        <f aca="false">F41</f>
        <v>5S</v>
      </c>
      <c r="G42" s="15"/>
      <c r="H42" s="16" t="n">
        <f aca="false">H41+2</f>
        <v>13</v>
      </c>
      <c r="I42" s="15" t="s">
        <v>16</v>
      </c>
      <c r="J42" s="16" t="n">
        <f aca="false">J41+2</f>
        <v>14</v>
      </c>
      <c r="K42" s="16"/>
      <c r="L42" s="23" t="n">
        <f aca="false">L41+1</f>
        <v>16</v>
      </c>
      <c r="M42" s="22" t="str">
        <f aca="false">M41</f>
        <v>4Sf</v>
      </c>
      <c r="N42" s="23" t="n">
        <f aca="false">N41+1</f>
        <v>20</v>
      </c>
      <c r="O42" s="22" t="str">
        <f aca="false">O41</f>
        <v>1V</v>
      </c>
      <c r="P42" s="24" t="n">
        <f aca="false">P41+1</f>
        <v>4</v>
      </c>
      <c r="Q42" s="1"/>
    </row>
    <row r="43" customFormat="false" ht="35.25" hidden="false" customHeight="false" outlineLevel="0" collapsed="false">
      <c r="A43" s="2" t="s">
        <v>10</v>
      </c>
      <c r="B43" s="20" t="n">
        <f aca="false">B42+1</f>
        <v>5</v>
      </c>
      <c r="C43" s="21" t="n">
        <f aca="false">C42+1</f>
        <v>18</v>
      </c>
      <c r="D43" s="22" t="str">
        <f aca="false">D42</f>
        <v>3Ø</v>
      </c>
      <c r="E43" s="23" t="n">
        <f aca="false">E42+1</f>
        <v>2</v>
      </c>
      <c r="F43" s="22" t="str">
        <f aca="false">F42</f>
        <v>5S</v>
      </c>
      <c r="G43" s="15"/>
      <c r="H43" s="16" t="n">
        <f aca="false">H42+2</f>
        <v>15</v>
      </c>
      <c r="I43" s="15" t="s">
        <v>16</v>
      </c>
      <c r="J43" s="16" t="n">
        <f aca="false">J42+2</f>
        <v>16</v>
      </c>
      <c r="K43" s="16"/>
      <c r="L43" s="23" t="n">
        <f aca="false">L42+1</f>
        <v>17</v>
      </c>
      <c r="M43" s="22" t="str">
        <f aca="false">M42</f>
        <v>4Sf</v>
      </c>
      <c r="N43" s="23" t="n">
        <f aca="false">N42+1</f>
        <v>21</v>
      </c>
      <c r="O43" s="22" t="str">
        <f aca="false">O42</f>
        <v>1V</v>
      </c>
      <c r="P43" s="24" t="n">
        <f aca="false">P42+1</f>
        <v>5</v>
      </c>
      <c r="Q43" s="2" t="s">
        <v>12</v>
      </c>
    </row>
    <row r="44" customFormat="false" ht="35.25" hidden="false" customHeight="false" outlineLevel="0" collapsed="false">
      <c r="A44" s="2" t="s">
        <v>0</v>
      </c>
      <c r="B44" s="20" t="n">
        <f aca="false">B43+1</f>
        <v>6</v>
      </c>
      <c r="C44" s="21" t="n">
        <f aca="false">C43+1</f>
        <v>19</v>
      </c>
      <c r="D44" s="22" t="str">
        <f aca="false">D43</f>
        <v>3Ø</v>
      </c>
      <c r="E44" s="23" t="n">
        <f aca="false">E43+1</f>
        <v>3</v>
      </c>
      <c r="F44" s="22" t="str">
        <f aca="false">F43</f>
        <v>5S</v>
      </c>
      <c r="G44" s="15"/>
      <c r="H44" s="16" t="n">
        <f aca="false">H43+2</f>
        <v>17</v>
      </c>
      <c r="I44" s="15" t="s">
        <v>16</v>
      </c>
      <c r="J44" s="16" t="n">
        <f aca="false">J43+2</f>
        <v>18</v>
      </c>
      <c r="K44" s="16"/>
      <c r="L44" s="23" t="n">
        <f aca="false">L43+1</f>
        <v>18</v>
      </c>
      <c r="M44" s="22" t="str">
        <f aca="false">M43</f>
        <v>4Sf</v>
      </c>
      <c r="N44" s="23" t="n">
        <f aca="false">N43+1</f>
        <v>22</v>
      </c>
      <c r="O44" s="22" t="str">
        <f aca="false">O43</f>
        <v>1V</v>
      </c>
      <c r="P44" s="24" t="n">
        <f aca="false">P43+1</f>
        <v>6</v>
      </c>
      <c r="Q44" s="2" t="s">
        <v>19</v>
      </c>
    </row>
    <row r="45" customFormat="false" ht="35.25" hidden="false" customHeight="false" outlineLevel="0" collapsed="false">
      <c r="A45" s="2" t="s">
        <v>20</v>
      </c>
      <c r="B45" s="20" t="n">
        <f aca="false">B44+1</f>
        <v>7</v>
      </c>
      <c r="C45" s="21" t="n">
        <f aca="false">C44+1</f>
        <v>20</v>
      </c>
      <c r="D45" s="22" t="str">
        <f aca="false">D44</f>
        <v>3Ø</v>
      </c>
      <c r="E45" s="23" t="n">
        <f aca="false">E44+1</f>
        <v>4</v>
      </c>
      <c r="F45" s="22" t="str">
        <f aca="false">F44</f>
        <v>5S</v>
      </c>
      <c r="G45" s="15"/>
      <c r="H45" s="16" t="n">
        <f aca="false">H44+2</f>
        <v>19</v>
      </c>
      <c r="I45" s="15" t="s">
        <v>16</v>
      </c>
      <c r="J45" s="16" t="n">
        <f aca="false">J44+2</f>
        <v>20</v>
      </c>
      <c r="K45" s="16"/>
      <c r="L45" s="23" t="n">
        <f aca="false">L44+1</f>
        <v>19</v>
      </c>
      <c r="M45" s="22" t="str">
        <f aca="false">M44</f>
        <v>4Sf</v>
      </c>
      <c r="N45" s="23" t="n">
        <v>12</v>
      </c>
      <c r="O45" s="22" t="str">
        <f aca="false">O44</f>
        <v>1V</v>
      </c>
      <c r="P45" s="24" t="n">
        <f aca="false">P44+1</f>
        <v>7</v>
      </c>
      <c r="Q45" s="2" t="s">
        <v>0</v>
      </c>
    </row>
    <row r="46" customFormat="false" ht="35.25" hidden="false" customHeight="false" outlineLevel="0" collapsed="false">
      <c r="A46" s="1"/>
      <c r="B46" s="20" t="n">
        <f aca="false">B45+1</f>
        <v>8</v>
      </c>
      <c r="C46" s="21" t="n">
        <f aca="false">C45+1</f>
        <v>21</v>
      </c>
      <c r="D46" s="22" t="str">
        <f aca="false">D45</f>
        <v>3Ø</v>
      </c>
      <c r="E46" s="23" t="n">
        <f aca="false">E45+1</f>
        <v>5</v>
      </c>
      <c r="F46" s="22" t="str">
        <f aca="false">F45</f>
        <v>5S</v>
      </c>
      <c r="G46" s="15"/>
      <c r="H46" s="16" t="n">
        <f aca="false">H45+2</f>
        <v>21</v>
      </c>
      <c r="I46" s="15" t="s">
        <v>16</v>
      </c>
      <c r="J46" s="16" t="n">
        <f aca="false">J45+2</f>
        <v>22</v>
      </c>
      <c r="K46" s="16"/>
      <c r="L46" s="23" t="n">
        <f aca="false">L45+1</f>
        <v>20</v>
      </c>
      <c r="M46" s="22" t="str">
        <f aca="false">M45</f>
        <v>4Sf</v>
      </c>
      <c r="N46" s="23" t="n">
        <f aca="false">N45+1</f>
        <v>13</v>
      </c>
      <c r="O46" s="22" t="str">
        <f aca="false">O45</f>
        <v>1V</v>
      </c>
      <c r="P46" s="24" t="n">
        <f aca="false">P45+1</f>
        <v>8</v>
      </c>
      <c r="Q46" s="2" t="s">
        <v>20</v>
      </c>
    </row>
    <row r="47" customFormat="false" ht="30" hidden="false" customHeight="false" outlineLevel="0" collapsed="false">
      <c r="A47" s="1"/>
      <c r="B47" s="20" t="n">
        <f aca="false">B46+1</f>
        <v>9</v>
      </c>
      <c r="C47" s="21" t="n">
        <f aca="false">C46+1</f>
        <v>22</v>
      </c>
      <c r="D47" s="22" t="str">
        <f aca="false">D46</f>
        <v>3Ø</v>
      </c>
      <c r="E47" s="23" t="n">
        <f aca="false">E46+1</f>
        <v>6</v>
      </c>
      <c r="F47" s="22" t="str">
        <f aca="false">F46</f>
        <v>5S</v>
      </c>
      <c r="G47" s="15"/>
      <c r="H47" s="16" t="n">
        <v>1</v>
      </c>
      <c r="I47" s="15" t="s">
        <v>16</v>
      </c>
      <c r="J47" s="16" t="n">
        <v>2</v>
      </c>
      <c r="K47" s="16"/>
      <c r="L47" s="23" t="n">
        <f aca="false">L46+1</f>
        <v>21</v>
      </c>
      <c r="M47" s="22" t="str">
        <f aca="false">M46</f>
        <v>4Sf</v>
      </c>
      <c r="N47" s="23" t="n">
        <f aca="false">N46+1</f>
        <v>14</v>
      </c>
      <c r="O47" s="22" t="str">
        <f aca="false">O46</f>
        <v>1V</v>
      </c>
      <c r="P47" s="24" t="n">
        <f aca="false">P46+1</f>
        <v>9</v>
      </c>
      <c r="Q47" s="1"/>
    </row>
    <row r="48" customFormat="false" ht="30" hidden="false" customHeight="false" outlineLevel="0" collapsed="false">
      <c r="A48" s="1"/>
      <c r="B48" s="20" t="n">
        <f aca="false">B47+1</f>
        <v>10</v>
      </c>
      <c r="C48" s="21" t="n">
        <v>12</v>
      </c>
      <c r="D48" s="22" t="str">
        <f aca="false">D47</f>
        <v>3Ø</v>
      </c>
      <c r="E48" s="23" t="n">
        <f aca="false">E47+1</f>
        <v>7</v>
      </c>
      <c r="F48" s="22" t="str">
        <f aca="false">F47</f>
        <v>5S</v>
      </c>
      <c r="G48" s="15"/>
      <c r="H48" s="16" t="n">
        <f aca="false">H47+2</f>
        <v>3</v>
      </c>
      <c r="I48" s="15" t="s">
        <v>16</v>
      </c>
      <c r="J48" s="16" t="n">
        <f aca="false">J47+2</f>
        <v>4</v>
      </c>
      <c r="K48" s="16"/>
      <c r="L48" s="23" t="n">
        <f aca="false">L47+1</f>
        <v>22</v>
      </c>
      <c r="M48" s="22" t="str">
        <f aca="false">M47</f>
        <v>4Sf</v>
      </c>
      <c r="N48" s="23" t="n">
        <f aca="false">N47+1</f>
        <v>15</v>
      </c>
      <c r="O48" s="22" t="str">
        <f aca="false">O47</f>
        <v>1V</v>
      </c>
      <c r="P48" s="24" t="n">
        <f aca="false">P47+1</f>
        <v>10</v>
      </c>
      <c r="Q48" s="1"/>
    </row>
    <row r="49" customFormat="false" ht="30.75" hidden="false" customHeight="false" outlineLevel="0" collapsed="false">
      <c r="A49" s="1"/>
      <c r="B49" s="25" t="n">
        <f aca="false">B48+1</f>
        <v>11</v>
      </c>
      <c r="C49" s="26" t="n">
        <f aca="false">C48+1</f>
        <v>13</v>
      </c>
      <c r="D49" s="27" t="str">
        <f aca="false">D48</f>
        <v>3Ø</v>
      </c>
      <c r="E49" s="28" t="n">
        <f aca="false">E48+1</f>
        <v>8</v>
      </c>
      <c r="F49" s="27" t="str">
        <f aca="false">F48</f>
        <v>5S</v>
      </c>
      <c r="G49" s="29"/>
      <c r="H49" s="30" t="n">
        <f aca="false">H48+2</f>
        <v>5</v>
      </c>
      <c r="I49" s="29" t="s">
        <v>16</v>
      </c>
      <c r="J49" s="30" t="n">
        <f aca="false">J48+2</f>
        <v>6</v>
      </c>
      <c r="K49" s="30"/>
      <c r="L49" s="28" t="n">
        <v>12</v>
      </c>
      <c r="M49" s="27" t="str">
        <f aca="false">M48</f>
        <v>4Sf</v>
      </c>
      <c r="N49" s="28" t="n">
        <f aca="false">N48+1</f>
        <v>16</v>
      </c>
      <c r="O49" s="27" t="str">
        <f aca="false">O48</f>
        <v>1V</v>
      </c>
      <c r="P49" s="31" t="n">
        <f aca="false">P48+1</f>
        <v>11</v>
      </c>
      <c r="Q49" s="1"/>
    </row>
    <row r="50" customFormat="false" ht="26.25" hidden="false" customHeight="false" outlineLevel="0" collapsed="false">
      <c r="A50" s="33" t="s">
        <v>42</v>
      </c>
      <c r="D50" s="33"/>
      <c r="E50" s="34" t="n">
        <v>4</v>
      </c>
      <c r="F50" s="33" t="s">
        <v>22</v>
      </c>
      <c r="G50" s="33"/>
      <c r="H50" s="33"/>
      <c r="I50" s="33"/>
      <c r="J50" s="33"/>
      <c r="K50" s="33"/>
      <c r="L50" s="33" t="s">
        <v>43</v>
      </c>
      <c r="N50" s="35"/>
      <c r="O50" s="33"/>
      <c r="P50" s="33"/>
      <c r="Q50" s="38" t="n">
        <v>2</v>
      </c>
    </row>
    <row r="51" customFormat="false" ht="35.25" hidden="false" customHeight="false" outlineLevel="0" collapsed="false">
      <c r="A51" s="1"/>
      <c r="B51" s="1"/>
      <c r="D51" s="2"/>
      <c r="E51" s="2" t="s">
        <v>6</v>
      </c>
      <c r="F51" s="2" t="s">
        <v>23</v>
      </c>
      <c r="G51" s="2"/>
      <c r="H51" s="2" t="s">
        <v>24</v>
      </c>
      <c r="I51" s="2"/>
      <c r="J51" s="2" t="s">
        <v>2</v>
      </c>
      <c r="K51" s="2"/>
      <c r="L51" s="2"/>
      <c r="N51" s="2"/>
      <c r="O51" s="1"/>
      <c r="P51" s="1"/>
      <c r="Q51" s="1"/>
    </row>
    <row r="52" customFormat="false" ht="35.25" hidden="false" customHeight="false" outlineLevel="0" collapsed="false">
      <c r="A52" s="1"/>
      <c r="B52" s="1"/>
      <c r="C52" s="1"/>
      <c r="D52" s="1"/>
      <c r="E52" s="2"/>
      <c r="F52" s="2" t="s">
        <v>0</v>
      </c>
      <c r="G52" s="2"/>
      <c r="H52" s="2" t="s">
        <v>1</v>
      </c>
      <c r="I52" s="2"/>
      <c r="J52" s="2" t="s">
        <v>2</v>
      </c>
      <c r="K52" s="2"/>
      <c r="L52" s="2"/>
      <c r="N52" s="2"/>
      <c r="O52" s="1"/>
      <c r="P52" s="1"/>
      <c r="Q52" s="1"/>
    </row>
    <row r="53" customFormat="false" ht="60" hidden="false" customHeight="false" outlineLevel="0" collapsed="false">
      <c r="B53" s="3" t="s">
        <v>3</v>
      </c>
      <c r="C53" s="4"/>
      <c r="D53" s="4"/>
      <c r="E53" s="4"/>
      <c r="F53" s="4"/>
      <c r="G53" s="4"/>
      <c r="H53" s="4"/>
      <c r="I53" s="4"/>
      <c r="J53" s="3" t="n">
        <v>4</v>
      </c>
      <c r="K53" s="3"/>
      <c r="L53" s="36" t="n">
        <f aca="false">L36+1</f>
        <v>4</v>
      </c>
      <c r="M53" s="3" t="n">
        <v>1</v>
      </c>
      <c r="N53" s="37"/>
    </row>
    <row r="54" customFormat="false" ht="30.75" hidden="false" customHeight="false" outlineLevel="0" collapsed="false">
      <c r="A54" s="1"/>
      <c r="B54" s="6" t="str">
        <f aca="false">B37</f>
        <v>Singelturnering;    5 Bord, 22 spillere, 2 spill pr. runde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1"/>
    </row>
    <row r="55" customFormat="false" ht="30.75" hidden="false" customHeight="false" outlineLevel="0" collapsed="false">
      <c r="A55" s="1"/>
      <c r="B55" s="7" t="s">
        <v>5</v>
      </c>
      <c r="C55" s="8" t="s">
        <v>6</v>
      </c>
      <c r="D55" s="8" t="s">
        <v>7</v>
      </c>
      <c r="E55" s="8" t="s">
        <v>0</v>
      </c>
      <c r="F55" s="8" t="s">
        <v>8</v>
      </c>
      <c r="G55" s="8" t="s">
        <v>9</v>
      </c>
      <c r="H55" s="8"/>
      <c r="I55" s="8"/>
      <c r="J55" s="8"/>
      <c r="K55" s="8"/>
      <c r="L55" s="8" t="s">
        <v>10</v>
      </c>
      <c r="M55" s="9" t="s">
        <v>11</v>
      </c>
      <c r="N55" s="8" t="s">
        <v>12</v>
      </c>
      <c r="O55" s="8" t="s">
        <v>13</v>
      </c>
      <c r="P55" s="10" t="s">
        <v>5</v>
      </c>
      <c r="Q55" s="1"/>
    </row>
    <row r="56" customFormat="false" ht="30" hidden="false" customHeight="false" outlineLevel="0" collapsed="false">
      <c r="A56" s="1"/>
      <c r="B56" s="11" t="n">
        <v>1</v>
      </c>
      <c r="C56" s="12" t="n">
        <v>21</v>
      </c>
      <c r="D56" s="13" t="s">
        <v>33</v>
      </c>
      <c r="E56" s="14" t="n">
        <v>22</v>
      </c>
      <c r="F56" s="13" t="s">
        <v>56</v>
      </c>
      <c r="G56" s="15"/>
      <c r="H56" s="16" t="n">
        <v>19</v>
      </c>
      <c r="I56" s="15" t="s">
        <v>16</v>
      </c>
      <c r="J56" s="17" t="n">
        <v>20</v>
      </c>
      <c r="K56" s="17"/>
      <c r="L56" s="14" t="n">
        <v>15</v>
      </c>
      <c r="M56" s="13" t="s">
        <v>45</v>
      </c>
      <c r="N56" s="18" t="n">
        <v>5</v>
      </c>
      <c r="O56" s="13" t="s">
        <v>32</v>
      </c>
      <c r="P56" s="19" t="n">
        <v>1</v>
      </c>
      <c r="Q56" s="1"/>
    </row>
    <row r="57" customFormat="false" ht="30" hidden="false" customHeight="false" outlineLevel="0" collapsed="false">
      <c r="A57" s="1"/>
      <c r="B57" s="20" t="n">
        <f aca="false">B56+1</f>
        <v>2</v>
      </c>
      <c r="C57" s="21" t="n">
        <f aca="false">C56+1</f>
        <v>22</v>
      </c>
      <c r="D57" s="22" t="str">
        <f aca="false">D56</f>
        <v>2V</v>
      </c>
      <c r="E57" s="23" t="n">
        <v>12</v>
      </c>
      <c r="F57" s="22" t="str">
        <f aca="false">F56</f>
        <v>4N</v>
      </c>
      <c r="G57" s="15"/>
      <c r="H57" s="16" t="n">
        <f aca="false">H56+2</f>
        <v>21</v>
      </c>
      <c r="I57" s="15" t="s">
        <v>16</v>
      </c>
      <c r="J57" s="16" t="n">
        <f aca="false">J56+2</f>
        <v>22</v>
      </c>
      <c r="K57" s="16"/>
      <c r="L57" s="23" t="n">
        <f aca="false">L56+1</f>
        <v>16</v>
      </c>
      <c r="M57" s="22" t="str">
        <f aca="false">M56</f>
        <v>3N</v>
      </c>
      <c r="N57" s="23" t="n">
        <f aca="false">N56+1</f>
        <v>6</v>
      </c>
      <c r="O57" s="22" t="str">
        <f aca="false">O56</f>
        <v>1Ø</v>
      </c>
      <c r="P57" s="24" t="n">
        <f aca="false">P56+1</f>
        <v>2</v>
      </c>
      <c r="Q57" s="1"/>
    </row>
    <row r="58" customFormat="false" ht="30" hidden="false" customHeight="false" outlineLevel="0" collapsed="false">
      <c r="A58" s="1"/>
      <c r="B58" s="20" t="n">
        <f aca="false">B57+1</f>
        <v>3</v>
      </c>
      <c r="C58" s="21" t="n">
        <v>12</v>
      </c>
      <c r="D58" s="22" t="str">
        <f aca="false">D57</f>
        <v>2V</v>
      </c>
      <c r="E58" s="23" t="n">
        <f aca="false">E57+1</f>
        <v>13</v>
      </c>
      <c r="F58" s="22" t="str">
        <f aca="false">F57</f>
        <v>4N</v>
      </c>
      <c r="G58" s="15"/>
      <c r="H58" s="16" t="n">
        <v>1</v>
      </c>
      <c r="I58" s="15" t="s">
        <v>16</v>
      </c>
      <c r="J58" s="16" t="n">
        <v>2</v>
      </c>
      <c r="K58" s="16"/>
      <c r="L58" s="23" t="n">
        <f aca="false">L57+1</f>
        <v>17</v>
      </c>
      <c r="M58" s="22" t="str">
        <f aca="false">M57</f>
        <v>3N</v>
      </c>
      <c r="N58" s="23" t="n">
        <f aca="false">N57+1</f>
        <v>7</v>
      </c>
      <c r="O58" s="22" t="str">
        <f aca="false">O57</f>
        <v>1Ø</v>
      </c>
      <c r="P58" s="24" t="n">
        <f aca="false">P57+1</f>
        <v>3</v>
      </c>
      <c r="Q58" s="1"/>
    </row>
    <row r="59" customFormat="false" ht="30" hidden="false" customHeight="false" outlineLevel="0" collapsed="false">
      <c r="A59" s="1"/>
      <c r="B59" s="20" t="n">
        <f aca="false">B58+1</f>
        <v>4</v>
      </c>
      <c r="C59" s="21" t="n">
        <f aca="false">C58+1</f>
        <v>13</v>
      </c>
      <c r="D59" s="22" t="str">
        <f aca="false">D58</f>
        <v>2V</v>
      </c>
      <c r="E59" s="23" t="n">
        <f aca="false">E58+1</f>
        <v>14</v>
      </c>
      <c r="F59" s="22" t="str">
        <f aca="false">F58</f>
        <v>4N</v>
      </c>
      <c r="G59" s="15"/>
      <c r="H59" s="16" t="n">
        <f aca="false">H58+2</f>
        <v>3</v>
      </c>
      <c r="I59" s="15" t="s">
        <v>16</v>
      </c>
      <c r="J59" s="16" t="n">
        <f aca="false">J58+2</f>
        <v>4</v>
      </c>
      <c r="K59" s="16"/>
      <c r="L59" s="23" t="n">
        <f aca="false">L58+1</f>
        <v>18</v>
      </c>
      <c r="M59" s="22" t="str">
        <f aca="false">M58</f>
        <v>3N</v>
      </c>
      <c r="N59" s="23" t="n">
        <f aca="false">N58+1</f>
        <v>8</v>
      </c>
      <c r="O59" s="22" t="str">
        <f aca="false">O58</f>
        <v>1Ø</v>
      </c>
      <c r="P59" s="24" t="n">
        <f aca="false">P58+1</f>
        <v>4</v>
      </c>
      <c r="Q59" s="1"/>
    </row>
    <row r="60" customFormat="false" ht="35.25" hidden="false" customHeight="false" outlineLevel="0" collapsed="false">
      <c r="A60" s="2" t="s">
        <v>10</v>
      </c>
      <c r="B60" s="20" t="n">
        <f aca="false">B59+1</f>
        <v>5</v>
      </c>
      <c r="C60" s="21" t="n">
        <f aca="false">C59+1</f>
        <v>14</v>
      </c>
      <c r="D60" s="22" t="str">
        <f aca="false">D59</f>
        <v>2V</v>
      </c>
      <c r="E60" s="23" t="n">
        <f aca="false">E59+1</f>
        <v>15</v>
      </c>
      <c r="F60" s="22" t="str">
        <f aca="false">F59</f>
        <v>4N</v>
      </c>
      <c r="G60" s="15"/>
      <c r="H60" s="16" t="n">
        <f aca="false">H59+2</f>
        <v>5</v>
      </c>
      <c r="I60" s="15" t="s">
        <v>16</v>
      </c>
      <c r="J60" s="16" t="n">
        <f aca="false">J59+2</f>
        <v>6</v>
      </c>
      <c r="K60" s="16"/>
      <c r="L60" s="23" t="n">
        <f aca="false">L59+1</f>
        <v>19</v>
      </c>
      <c r="M60" s="22" t="str">
        <f aca="false">M59</f>
        <v>3N</v>
      </c>
      <c r="N60" s="23" t="n">
        <f aca="false">N59+1</f>
        <v>9</v>
      </c>
      <c r="O60" s="22" t="str">
        <f aca="false">O59</f>
        <v>1Ø</v>
      </c>
      <c r="P60" s="24" t="n">
        <f aca="false">P59+1</f>
        <v>5</v>
      </c>
      <c r="Q60" s="2" t="s">
        <v>12</v>
      </c>
    </row>
    <row r="61" customFormat="false" ht="35.25" hidden="false" customHeight="false" outlineLevel="0" collapsed="false">
      <c r="A61" s="2" t="s">
        <v>0</v>
      </c>
      <c r="B61" s="20" t="n">
        <f aca="false">B60+1</f>
        <v>6</v>
      </c>
      <c r="C61" s="21" t="n">
        <f aca="false">C60+1</f>
        <v>15</v>
      </c>
      <c r="D61" s="22" t="str">
        <f aca="false">D60</f>
        <v>2V</v>
      </c>
      <c r="E61" s="23" t="n">
        <f aca="false">E60+1</f>
        <v>16</v>
      </c>
      <c r="F61" s="22" t="str">
        <f aca="false">F60</f>
        <v>4N</v>
      </c>
      <c r="G61" s="15"/>
      <c r="H61" s="16" t="n">
        <f aca="false">H60+2</f>
        <v>7</v>
      </c>
      <c r="I61" s="15" t="s">
        <v>16</v>
      </c>
      <c r="J61" s="16" t="n">
        <f aca="false">J60+2</f>
        <v>8</v>
      </c>
      <c r="K61" s="16"/>
      <c r="L61" s="23" t="n">
        <f aca="false">L60+1</f>
        <v>20</v>
      </c>
      <c r="M61" s="22" t="str">
        <f aca="false">M60</f>
        <v>3N</v>
      </c>
      <c r="N61" s="23" t="n">
        <f aca="false">N60+1</f>
        <v>10</v>
      </c>
      <c r="O61" s="22" t="str">
        <f aca="false">O60</f>
        <v>1Ø</v>
      </c>
      <c r="P61" s="24" t="n">
        <f aca="false">P60+1</f>
        <v>6</v>
      </c>
      <c r="Q61" s="2" t="s">
        <v>19</v>
      </c>
    </row>
    <row r="62" customFormat="false" ht="35.25" hidden="false" customHeight="false" outlineLevel="0" collapsed="false">
      <c r="A62" s="2" t="s">
        <v>20</v>
      </c>
      <c r="B62" s="20" t="n">
        <f aca="false">B61+1</f>
        <v>7</v>
      </c>
      <c r="C62" s="21" t="n">
        <f aca="false">C61+1</f>
        <v>16</v>
      </c>
      <c r="D62" s="22" t="str">
        <f aca="false">D61</f>
        <v>2V</v>
      </c>
      <c r="E62" s="23" t="n">
        <f aca="false">E61+1</f>
        <v>17</v>
      </c>
      <c r="F62" s="22" t="str">
        <f aca="false">F61</f>
        <v>4N</v>
      </c>
      <c r="G62" s="15"/>
      <c r="H62" s="16" t="n">
        <f aca="false">H61+2</f>
        <v>9</v>
      </c>
      <c r="I62" s="15" t="s">
        <v>16</v>
      </c>
      <c r="J62" s="16" t="n">
        <f aca="false">J61+2</f>
        <v>10</v>
      </c>
      <c r="K62" s="16"/>
      <c r="L62" s="23" t="n">
        <f aca="false">L61+1</f>
        <v>21</v>
      </c>
      <c r="M62" s="22" t="str">
        <f aca="false">M61</f>
        <v>3N</v>
      </c>
      <c r="N62" s="23" t="n">
        <f aca="false">N61+1</f>
        <v>11</v>
      </c>
      <c r="O62" s="22" t="str">
        <f aca="false">O61</f>
        <v>1Ø</v>
      </c>
      <c r="P62" s="24" t="n">
        <f aca="false">P61+1</f>
        <v>7</v>
      </c>
      <c r="Q62" s="2" t="s">
        <v>0</v>
      </c>
    </row>
    <row r="63" customFormat="false" ht="35.25" hidden="false" customHeight="false" outlineLevel="0" collapsed="false">
      <c r="A63" s="1"/>
      <c r="B63" s="20" t="n">
        <f aca="false">B62+1</f>
        <v>8</v>
      </c>
      <c r="C63" s="21" t="n">
        <f aca="false">C62+1</f>
        <v>17</v>
      </c>
      <c r="D63" s="22" t="str">
        <f aca="false">D62</f>
        <v>2V</v>
      </c>
      <c r="E63" s="23" t="n">
        <f aca="false">E62+1</f>
        <v>18</v>
      </c>
      <c r="F63" s="22" t="str">
        <f aca="false">F62</f>
        <v>4N</v>
      </c>
      <c r="G63" s="15"/>
      <c r="H63" s="16" t="n">
        <f aca="false">H62+2</f>
        <v>11</v>
      </c>
      <c r="I63" s="15" t="s">
        <v>16</v>
      </c>
      <c r="J63" s="16" t="n">
        <f aca="false">J62+2</f>
        <v>12</v>
      </c>
      <c r="K63" s="16"/>
      <c r="L63" s="23" t="n">
        <f aca="false">L62+1</f>
        <v>22</v>
      </c>
      <c r="M63" s="22" t="str">
        <f aca="false">M62</f>
        <v>3N</v>
      </c>
      <c r="N63" s="23" t="n">
        <v>1</v>
      </c>
      <c r="O63" s="22" t="str">
        <f aca="false">O62</f>
        <v>1Ø</v>
      </c>
      <c r="P63" s="24" t="n">
        <f aca="false">P62+1</f>
        <v>8</v>
      </c>
      <c r="Q63" s="2" t="s">
        <v>20</v>
      </c>
    </row>
    <row r="64" customFormat="false" ht="30" hidden="false" customHeight="false" outlineLevel="0" collapsed="false">
      <c r="A64" s="1"/>
      <c r="B64" s="20" t="n">
        <f aca="false">B63+1</f>
        <v>9</v>
      </c>
      <c r="C64" s="21" t="n">
        <f aca="false">C63+1</f>
        <v>18</v>
      </c>
      <c r="D64" s="22" t="str">
        <f aca="false">D63</f>
        <v>2V</v>
      </c>
      <c r="E64" s="23" t="n">
        <f aca="false">E63+1</f>
        <v>19</v>
      </c>
      <c r="F64" s="22" t="str">
        <f aca="false">F63</f>
        <v>4N</v>
      </c>
      <c r="G64" s="15"/>
      <c r="H64" s="16" t="n">
        <f aca="false">H63+2</f>
        <v>13</v>
      </c>
      <c r="I64" s="15" t="s">
        <v>16</v>
      </c>
      <c r="J64" s="16" t="n">
        <f aca="false">J63+2</f>
        <v>14</v>
      </c>
      <c r="K64" s="16"/>
      <c r="L64" s="23" t="n">
        <v>12</v>
      </c>
      <c r="M64" s="22" t="str">
        <f aca="false">M63</f>
        <v>3N</v>
      </c>
      <c r="N64" s="23" t="n">
        <f aca="false">N63+1</f>
        <v>2</v>
      </c>
      <c r="O64" s="22" t="str">
        <f aca="false">O63</f>
        <v>1Ø</v>
      </c>
      <c r="P64" s="24" t="n">
        <f aca="false">P63+1</f>
        <v>9</v>
      </c>
      <c r="Q64" s="1"/>
    </row>
    <row r="65" customFormat="false" ht="30" hidden="false" customHeight="false" outlineLevel="0" collapsed="false">
      <c r="A65" s="1"/>
      <c r="B65" s="20" t="n">
        <f aca="false">B64+1</f>
        <v>10</v>
      </c>
      <c r="C65" s="21" t="n">
        <f aca="false">C64+1</f>
        <v>19</v>
      </c>
      <c r="D65" s="22" t="str">
        <f aca="false">D64</f>
        <v>2V</v>
      </c>
      <c r="E65" s="23" t="n">
        <f aca="false">E64+1</f>
        <v>20</v>
      </c>
      <c r="F65" s="22" t="str">
        <f aca="false">F64</f>
        <v>4N</v>
      </c>
      <c r="G65" s="15"/>
      <c r="H65" s="16" t="n">
        <f aca="false">H64+2</f>
        <v>15</v>
      </c>
      <c r="I65" s="15" t="s">
        <v>16</v>
      </c>
      <c r="J65" s="16" t="n">
        <f aca="false">J64+2</f>
        <v>16</v>
      </c>
      <c r="K65" s="16"/>
      <c r="L65" s="23" t="n">
        <f aca="false">L64+1</f>
        <v>13</v>
      </c>
      <c r="M65" s="22" t="str">
        <f aca="false">M64</f>
        <v>3N</v>
      </c>
      <c r="N65" s="23" t="n">
        <f aca="false">N64+1</f>
        <v>3</v>
      </c>
      <c r="O65" s="22" t="str">
        <f aca="false">O64</f>
        <v>1Ø</v>
      </c>
      <c r="P65" s="24" t="n">
        <f aca="false">P64+1</f>
        <v>10</v>
      </c>
      <c r="Q65" s="1"/>
    </row>
    <row r="66" customFormat="false" ht="30.75" hidden="false" customHeight="false" outlineLevel="0" collapsed="false">
      <c r="A66" s="1"/>
      <c r="B66" s="25" t="n">
        <f aca="false">B65+1</f>
        <v>11</v>
      </c>
      <c r="C66" s="26" t="n">
        <f aca="false">C65+1</f>
        <v>20</v>
      </c>
      <c r="D66" s="27" t="str">
        <f aca="false">D65</f>
        <v>2V</v>
      </c>
      <c r="E66" s="28" t="n">
        <f aca="false">E65+1</f>
        <v>21</v>
      </c>
      <c r="F66" s="27" t="str">
        <f aca="false">F65</f>
        <v>4N</v>
      </c>
      <c r="G66" s="29"/>
      <c r="H66" s="30" t="n">
        <f aca="false">H65+2</f>
        <v>17</v>
      </c>
      <c r="I66" s="29" t="s">
        <v>16</v>
      </c>
      <c r="J66" s="30" t="n">
        <f aca="false">J65+2</f>
        <v>18</v>
      </c>
      <c r="K66" s="30"/>
      <c r="L66" s="28" t="n">
        <f aca="false">L65+1</f>
        <v>14</v>
      </c>
      <c r="M66" s="27" t="str">
        <f aca="false">M65</f>
        <v>3N</v>
      </c>
      <c r="N66" s="28" t="n">
        <f aca="false">N65+1</f>
        <v>4</v>
      </c>
      <c r="O66" s="27" t="str">
        <f aca="false">O65</f>
        <v>1Ø</v>
      </c>
      <c r="P66" s="31" t="n">
        <f aca="false">P65+1</f>
        <v>11</v>
      </c>
      <c r="Q66" s="1"/>
    </row>
    <row r="67" customFormat="false" ht="26.25" hidden="false" customHeight="false" outlineLevel="0" collapsed="false">
      <c r="A67" s="33" t="s">
        <v>42</v>
      </c>
      <c r="D67" s="33"/>
      <c r="E67" s="34" t="n">
        <v>5</v>
      </c>
      <c r="F67" s="33" t="s">
        <v>22</v>
      </c>
      <c r="G67" s="33"/>
      <c r="H67" s="33"/>
      <c r="I67" s="33"/>
      <c r="J67" s="33"/>
      <c r="K67" s="33"/>
      <c r="L67" s="33" t="s">
        <v>43</v>
      </c>
      <c r="N67" s="35"/>
      <c r="O67" s="33"/>
      <c r="P67" s="33"/>
      <c r="Q67" s="38" t="n">
        <v>3</v>
      </c>
    </row>
    <row r="68" customFormat="false" ht="35.25" hidden="false" customHeight="false" outlineLevel="0" collapsed="false">
      <c r="A68" s="1"/>
      <c r="B68" s="1"/>
      <c r="D68" s="2"/>
      <c r="E68" s="2" t="s">
        <v>6</v>
      </c>
      <c r="F68" s="2" t="s">
        <v>23</v>
      </c>
      <c r="G68" s="2"/>
      <c r="H68" s="2" t="s">
        <v>24</v>
      </c>
      <c r="I68" s="2"/>
      <c r="J68" s="2" t="s">
        <v>2</v>
      </c>
      <c r="K68" s="2"/>
      <c r="L68" s="2"/>
      <c r="N68" s="2"/>
      <c r="O68" s="1"/>
      <c r="P68" s="1"/>
      <c r="Q68" s="1"/>
    </row>
    <row r="69" customFormat="false" ht="35.25" hidden="false" customHeight="false" outlineLevel="0" collapsed="false">
      <c r="A69" s="1"/>
      <c r="B69" s="1"/>
      <c r="C69" s="1"/>
      <c r="D69" s="1"/>
      <c r="E69" s="2"/>
      <c r="F69" s="2" t="s">
        <v>0</v>
      </c>
      <c r="G69" s="2"/>
      <c r="H69" s="2" t="s">
        <v>1</v>
      </c>
      <c r="I69" s="2"/>
      <c r="J69" s="2" t="s">
        <v>2</v>
      </c>
      <c r="K69" s="2"/>
      <c r="L69" s="2"/>
      <c r="N69" s="2"/>
      <c r="O69" s="1"/>
      <c r="P69" s="1"/>
      <c r="Q69" s="1"/>
    </row>
    <row r="70" customFormat="false" ht="60" hidden="false" customHeight="false" outlineLevel="0" collapsed="false">
      <c r="B70" s="3" t="s">
        <v>3</v>
      </c>
      <c r="C70" s="4"/>
      <c r="D70" s="4"/>
      <c r="E70" s="4"/>
      <c r="F70" s="4"/>
      <c r="G70" s="4"/>
      <c r="H70" s="4"/>
      <c r="I70" s="4"/>
      <c r="J70" s="3" t="n">
        <v>5</v>
      </c>
      <c r="K70" s="3"/>
      <c r="L70" s="36" t="n">
        <f aca="false">L53+1</f>
        <v>5</v>
      </c>
      <c r="M70" s="3" t="n">
        <v>1</v>
      </c>
      <c r="N70" s="37"/>
    </row>
    <row r="71" customFormat="false" ht="30.75" hidden="false" customHeight="false" outlineLevel="0" collapsed="false">
      <c r="A71" s="1"/>
      <c r="B71" s="6" t="str">
        <f aca="false">B54</f>
        <v>Singelturnering;    5 Bord, 22 spillere, 2 spill pr. runde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1"/>
    </row>
    <row r="72" customFormat="false" ht="30.75" hidden="false" customHeight="false" outlineLevel="0" collapsed="false">
      <c r="A72" s="1"/>
      <c r="B72" s="7" t="s">
        <v>5</v>
      </c>
      <c r="C72" s="8" t="s">
        <v>6</v>
      </c>
      <c r="D72" s="8" t="s">
        <v>7</v>
      </c>
      <c r="E72" s="8" t="s">
        <v>0</v>
      </c>
      <c r="F72" s="8" t="s">
        <v>8</v>
      </c>
      <c r="G72" s="8" t="s">
        <v>9</v>
      </c>
      <c r="H72" s="8"/>
      <c r="I72" s="8"/>
      <c r="J72" s="8"/>
      <c r="K72" s="8"/>
      <c r="L72" s="8" t="s">
        <v>10</v>
      </c>
      <c r="M72" s="9" t="s">
        <v>11</v>
      </c>
      <c r="N72" s="8" t="s">
        <v>12</v>
      </c>
      <c r="O72" s="8" t="s">
        <v>13</v>
      </c>
      <c r="P72" s="10" t="s">
        <v>5</v>
      </c>
      <c r="Q72" s="1"/>
    </row>
    <row r="73" customFormat="false" ht="30" hidden="false" customHeight="false" outlineLevel="0" collapsed="false">
      <c r="A73" s="1"/>
      <c r="B73" s="11" t="n">
        <v>1</v>
      </c>
      <c r="C73" s="12" t="n">
        <v>7</v>
      </c>
      <c r="D73" s="13" t="s">
        <v>26</v>
      </c>
      <c r="E73" s="14" t="n">
        <v>8</v>
      </c>
      <c r="F73" s="13" t="s">
        <v>66</v>
      </c>
      <c r="G73" s="15"/>
      <c r="H73" s="16" t="n">
        <v>21</v>
      </c>
      <c r="I73" s="15" t="s">
        <v>16</v>
      </c>
      <c r="J73" s="17" t="n">
        <v>22</v>
      </c>
      <c r="K73" s="17"/>
      <c r="L73" s="14" t="n">
        <v>10</v>
      </c>
      <c r="M73" s="13" t="s">
        <v>46</v>
      </c>
      <c r="N73" s="18" t="n">
        <v>19</v>
      </c>
      <c r="O73" s="13" t="s">
        <v>28</v>
      </c>
      <c r="P73" s="19" t="n">
        <v>1</v>
      </c>
      <c r="Q73" s="1"/>
    </row>
    <row r="74" customFormat="false" ht="30" hidden="false" customHeight="false" outlineLevel="0" collapsed="false">
      <c r="A74" s="1"/>
      <c r="B74" s="20" t="n">
        <f aca="false">B73+1</f>
        <v>2</v>
      </c>
      <c r="C74" s="21" t="n">
        <f aca="false">C73+1</f>
        <v>8</v>
      </c>
      <c r="D74" s="22" t="str">
        <f aca="false">D73</f>
        <v>2Ø</v>
      </c>
      <c r="E74" s="23" t="n">
        <f aca="false">E73+1</f>
        <v>9</v>
      </c>
      <c r="F74" s="22" t="str">
        <f aca="false">F73</f>
        <v>5N</v>
      </c>
      <c r="G74" s="15"/>
      <c r="H74" s="16" t="n">
        <v>1</v>
      </c>
      <c r="I74" s="15" t="s">
        <v>16</v>
      </c>
      <c r="J74" s="16" t="n">
        <v>2</v>
      </c>
      <c r="K74" s="16"/>
      <c r="L74" s="23" t="n">
        <f aca="false">L73+1</f>
        <v>11</v>
      </c>
      <c r="M74" s="22" t="str">
        <f aca="false">M73</f>
        <v>3S</v>
      </c>
      <c r="N74" s="23" t="n">
        <f aca="false">N73+1</f>
        <v>20</v>
      </c>
      <c r="O74" s="22" t="str">
        <f aca="false">O73</f>
        <v>1S</v>
      </c>
      <c r="P74" s="24" t="n">
        <f aca="false">P73+1</f>
        <v>2</v>
      </c>
      <c r="Q74" s="1"/>
    </row>
    <row r="75" customFormat="false" ht="30" hidden="false" customHeight="false" outlineLevel="0" collapsed="false">
      <c r="A75" s="1"/>
      <c r="B75" s="20" t="n">
        <f aca="false">B74+1</f>
        <v>3</v>
      </c>
      <c r="C75" s="21" t="n">
        <f aca="false">C74+1</f>
        <v>9</v>
      </c>
      <c r="D75" s="22" t="str">
        <f aca="false">D74</f>
        <v>2Ø</v>
      </c>
      <c r="E75" s="23" t="n">
        <f aca="false">E74+1</f>
        <v>10</v>
      </c>
      <c r="F75" s="22" t="str">
        <f aca="false">F74</f>
        <v>5N</v>
      </c>
      <c r="G75" s="15"/>
      <c r="H75" s="16" t="n">
        <f aca="false">H74+2</f>
        <v>3</v>
      </c>
      <c r="I75" s="15" t="s">
        <v>16</v>
      </c>
      <c r="J75" s="16" t="n">
        <f aca="false">J74+2</f>
        <v>4</v>
      </c>
      <c r="K75" s="16"/>
      <c r="L75" s="23" t="n">
        <v>1</v>
      </c>
      <c r="M75" s="22" t="str">
        <f aca="false">M74</f>
        <v>3S</v>
      </c>
      <c r="N75" s="23" t="n">
        <f aca="false">N74+1</f>
        <v>21</v>
      </c>
      <c r="O75" s="22" t="str">
        <f aca="false">O74</f>
        <v>1S</v>
      </c>
      <c r="P75" s="24" t="n">
        <f aca="false">P74+1</f>
        <v>3</v>
      </c>
      <c r="Q75" s="1"/>
    </row>
    <row r="76" customFormat="false" ht="30" hidden="false" customHeight="false" outlineLevel="0" collapsed="false">
      <c r="A76" s="1"/>
      <c r="B76" s="20" t="n">
        <f aca="false">B75+1</f>
        <v>4</v>
      </c>
      <c r="C76" s="21" t="n">
        <f aca="false">C75+1</f>
        <v>10</v>
      </c>
      <c r="D76" s="22" t="str">
        <f aca="false">D75</f>
        <v>2Ø</v>
      </c>
      <c r="E76" s="23" t="n">
        <f aca="false">E75+1</f>
        <v>11</v>
      </c>
      <c r="F76" s="22" t="str">
        <f aca="false">F75</f>
        <v>5N</v>
      </c>
      <c r="G76" s="15"/>
      <c r="H76" s="16" t="n">
        <f aca="false">H75+2</f>
        <v>5</v>
      </c>
      <c r="I76" s="15" t="s">
        <v>16</v>
      </c>
      <c r="J76" s="16" t="n">
        <f aca="false">J75+2</f>
        <v>6</v>
      </c>
      <c r="K76" s="16"/>
      <c r="L76" s="23" t="n">
        <f aca="false">L75+1</f>
        <v>2</v>
      </c>
      <c r="M76" s="22" t="str">
        <f aca="false">M75</f>
        <v>3S</v>
      </c>
      <c r="N76" s="23" t="n">
        <f aca="false">N75+1</f>
        <v>22</v>
      </c>
      <c r="O76" s="22" t="str">
        <f aca="false">O75</f>
        <v>1S</v>
      </c>
      <c r="P76" s="24" t="n">
        <f aca="false">P75+1</f>
        <v>4</v>
      </c>
      <c r="Q76" s="1"/>
    </row>
    <row r="77" customFormat="false" ht="35.25" hidden="false" customHeight="false" outlineLevel="0" collapsed="false">
      <c r="A77" s="2" t="s">
        <v>10</v>
      </c>
      <c r="B77" s="20" t="n">
        <f aca="false">B76+1</f>
        <v>5</v>
      </c>
      <c r="C77" s="21" t="n">
        <f aca="false">C76+1</f>
        <v>11</v>
      </c>
      <c r="D77" s="22" t="str">
        <f aca="false">D76</f>
        <v>2Ø</v>
      </c>
      <c r="E77" s="23" t="n">
        <v>1</v>
      </c>
      <c r="F77" s="22" t="str">
        <f aca="false">F76</f>
        <v>5N</v>
      </c>
      <c r="G77" s="15"/>
      <c r="H77" s="16" t="n">
        <f aca="false">H76+2</f>
        <v>7</v>
      </c>
      <c r="I77" s="15" t="s">
        <v>16</v>
      </c>
      <c r="J77" s="16" t="n">
        <f aca="false">J76+2</f>
        <v>8</v>
      </c>
      <c r="K77" s="16"/>
      <c r="L77" s="23" t="n">
        <f aca="false">L76+1</f>
        <v>3</v>
      </c>
      <c r="M77" s="22" t="str">
        <f aca="false">M76</f>
        <v>3S</v>
      </c>
      <c r="N77" s="23" t="n">
        <v>12</v>
      </c>
      <c r="O77" s="22" t="str">
        <f aca="false">O76</f>
        <v>1S</v>
      </c>
      <c r="P77" s="24" t="n">
        <f aca="false">P76+1</f>
        <v>5</v>
      </c>
      <c r="Q77" s="2" t="s">
        <v>12</v>
      </c>
    </row>
    <row r="78" customFormat="false" ht="35.25" hidden="false" customHeight="false" outlineLevel="0" collapsed="false">
      <c r="A78" s="2" t="s">
        <v>0</v>
      </c>
      <c r="B78" s="20" t="n">
        <f aca="false">B77+1</f>
        <v>6</v>
      </c>
      <c r="C78" s="21" t="n">
        <v>1</v>
      </c>
      <c r="D78" s="22" t="str">
        <f aca="false">D77</f>
        <v>2Ø</v>
      </c>
      <c r="E78" s="23" t="n">
        <f aca="false">E77+1</f>
        <v>2</v>
      </c>
      <c r="F78" s="22" t="str">
        <f aca="false">F77</f>
        <v>5N</v>
      </c>
      <c r="G78" s="15"/>
      <c r="H78" s="16" t="n">
        <f aca="false">H77+2</f>
        <v>9</v>
      </c>
      <c r="I78" s="15" t="s">
        <v>16</v>
      </c>
      <c r="J78" s="16" t="n">
        <f aca="false">J77+2</f>
        <v>10</v>
      </c>
      <c r="K78" s="16"/>
      <c r="L78" s="23" t="n">
        <f aca="false">L77+1</f>
        <v>4</v>
      </c>
      <c r="M78" s="22" t="str">
        <f aca="false">M77</f>
        <v>3S</v>
      </c>
      <c r="N78" s="23" t="n">
        <f aca="false">N77+1</f>
        <v>13</v>
      </c>
      <c r="O78" s="22" t="str">
        <f aca="false">O77</f>
        <v>1S</v>
      </c>
      <c r="P78" s="24" t="n">
        <f aca="false">P77+1</f>
        <v>6</v>
      </c>
      <c r="Q78" s="2" t="s">
        <v>19</v>
      </c>
    </row>
    <row r="79" customFormat="false" ht="35.25" hidden="false" customHeight="false" outlineLevel="0" collapsed="false">
      <c r="A79" s="2" t="s">
        <v>20</v>
      </c>
      <c r="B79" s="20" t="n">
        <f aca="false">B78+1</f>
        <v>7</v>
      </c>
      <c r="C79" s="21" t="n">
        <f aca="false">C78+1</f>
        <v>2</v>
      </c>
      <c r="D79" s="22" t="str">
        <f aca="false">D78</f>
        <v>2Ø</v>
      </c>
      <c r="E79" s="23" t="n">
        <f aca="false">E78+1</f>
        <v>3</v>
      </c>
      <c r="F79" s="22" t="str">
        <f aca="false">F78</f>
        <v>5N</v>
      </c>
      <c r="G79" s="15"/>
      <c r="H79" s="16" t="n">
        <f aca="false">H78+2</f>
        <v>11</v>
      </c>
      <c r="I79" s="15" t="s">
        <v>16</v>
      </c>
      <c r="J79" s="16" t="n">
        <f aca="false">J78+2</f>
        <v>12</v>
      </c>
      <c r="K79" s="16"/>
      <c r="L79" s="23" t="n">
        <f aca="false">L78+1</f>
        <v>5</v>
      </c>
      <c r="M79" s="22" t="str">
        <f aca="false">M78</f>
        <v>3S</v>
      </c>
      <c r="N79" s="23" t="n">
        <f aca="false">N78+1</f>
        <v>14</v>
      </c>
      <c r="O79" s="22" t="str">
        <f aca="false">O78</f>
        <v>1S</v>
      </c>
      <c r="P79" s="24" t="n">
        <f aca="false">P78+1</f>
        <v>7</v>
      </c>
      <c r="Q79" s="2" t="s">
        <v>0</v>
      </c>
    </row>
    <row r="80" customFormat="false" ht="35.25" hidden="false" customHeight="false" outlineLevel="0" collapsed="false">
      <c r="A80" s="1"/>
      <c r="B80" s="20" t="n">
        <f aca="false">B79+1</f>
        <v>8</v>
      </c>
      <c r="C80" s="21" t="n">
        <f aca="false">C79+1</f>
        <v>3</v>
      </c>
      <c r="D80" s="22" t="str">
        <f aca="false">D79</f>
        <v>2Ø</v>
      </c>
      <c r="E80" s="23" t="n">
        <f aca="false">E79+1</f>
        <v>4</v>
      </c>
      <c r="F80" s="22" t="str">
        <f aca="false">F79</f>
        <v>5N</v>
      </c>
      <c r="G80" s="15"/>
      <c r="H80" s="16" t="n">
        <f aca="false">H79+2</f>
        <v>13</v>
      </c>
      <c r="I80" s="15" t="s">
        <v>16</v>
      </c>
      <c r="J80" s="16" t="n">
        <f aca="false">J79+2</f>
        <v>14</v>
      </c>
      <c r="K80" s="16"/>
      <c r="L80" s="23" t="n">
        <f aca="false">L79+1</f>
        <v>6</v>
      </c>
      <c r="M80" s="22" t="str">
        <f aca="false">M79</f>
        <v>3S</v>
      </c>
      <c r="N80" s="23" t="n">
        <f aca="false">N79+1</f>
        <v>15</v>
      </c>
      <c r="O80" s="22" t="str">
        <f aca="false">O79</f>
        <v>1S</v>
      </c>
      <c r="P80" s="24" t="n">
        <f aca="false">P79+1</f>
        <v>8</v>
      </c>
      <c r="Q80" s="2" t="s">
        <v>20</v>
      </c>
    </row>
    <row r="81" customFormat="false" ht="30" hidden="false" customHeight="false" outlineLevel="0" collapsed="false">
      <c r="A81" s="1"/>
      <c r="B81" s="20" t="n">
        <f aca="false">B80+1</f>
        <v>9</v>
      </c>
      <c r="C81" s="21" t="n">
        <f aca="false">C80+1</f>
        <v>4</v>
      </c>
      <c r="D81" s="22" t="str">
        <f aca="false">D80</f>
        <v>2Ø</v>
      </c>
      <c r="E81" s="23" t="n">
        <f aca="false">E80+1</f>
        <v>5</v>
      </c>
      <c r="F81" s="22" t="str">
        <f aca="false">F80</f>
        <v>5N</v>
      </c>
      <c r="G81" s="15"/>
      <c r="H81" s="16" t="n">
        <f aca="false">H80+2</f>
        <v>15</v>
      </c>
      <c r="I81" s="15" t="s">
        <v>16</v>
      </c>
      <c r="J81" s="16" t="n">
        <f aca="false">J80+2</f>
        <v>16</v>
      </c>
      <c r="K81" s="16"/>
      <c r="L81" s="23" t="n">
        <f aca="false">L80+1</f>
        <v>7</v>
      </c>
      <c r="M81" s="22" t="str">
        <f aca="false">M80</f>
        <v>3S</v>
      </c>
      <c r="N81" s="23" t="n">
        <f aca="false">N80+1</f>
        <v>16</v>
      </c>
      <c r="O81" s="22" t="str">
        <f aca="false">O80</f>
        <v>1S</v>
      </c>
      <c r="P81" s="24" t="n">
        <f aca="false">P80+1</f>
        <v>9</v>
      </c>
      <c r="Q81" s="1"/>
    </row>
    <row r="82" customFormat="false" ht="30" hidden="false" customHeight="false" outlineLevel="0" collapsed="false">
      <c r="A82" s="1"/>
      <c r="B82" s="20" t="n">
        <f aca="false">B81+1</f>
        <v>10</v>
      </c>
      <c r="C82" s="21" t="n">
        <f aca="false">C81+1</f>
        <v>5</v>
      </c>
      <c r="D82" s="22" t="str">
        <f aca="false">D81</f>
        <v>2Ø</v>
      </c>
      <c r="E82" s="23" t="n">
        <f aca="false">E81+1</f>
        <v>6</v>
      </c>
      <c r="F82" s="22" t="str">
        <f aca="false">F81</f>
        <v>5N</v>
      </c>
      <c r="G82" s="15"/>
      <c r="H82" s="16" t="n">
        <f aca="false">H81+2</f>
        <v>17</v>
      </c>
      <c r="I82" s="15" t="s">
        <v>16</v>
      </c>
      <c r="J82" s="16" t="n">
        <f aca="false">J81+2</f>
        <v>18</v>
      </c>
      <c r="K82" s="16"/>
      <c r="L82" s="23" t="n">
        <f aca="false">L81+1</f>
        <v>8</v>
      </c>
      <c r="M82" s="22" t="str">
        <f aca="false">M81</f>
        <v>3S</v>
      </c>
      <c r="N82" s="23" t="n">
        <f aca="false">N81+1</f>
        <v>17</v>
      </c>
      <c r="O82" s="22" t="str">
        <f aca="false">O81</f>
        <v>1S</v>
      </c>
      <c r="P82" s="24" t="n">
        <f aca="false">P81+1</f>
        <v>10</v>
      </c>
      <c r="Q82" s="1"/>
    </row>
    <row r="83" customFormat="false" ht="30.75" hidden="false" customHeight="false" outlineLevel="0" collapsed="false">
      <c r="A83" s="1"/>
      <c r="B83" s="25" t="n">
        <f aca="false">B82+1</f>
        <v>11</v>
      </c>
      <c r="C83" s="26" t="n">
        <f aca="false">+C82+1</f>
        <v>6</v>
      </c>
      <c r="D83" s="27" t="str">
        <f aca="false">D82</f>
        <v>2Ø</v>
      </c>
      <c r="E83" s="28" t="n">
        <f aca="false">E82+1</f>
        <v>7</v>
      </c>
      <c r="F83" s="27" t="str">
        <f aca="false">F82</f>
        <v>5N</v>
      </c>
      <c r="G83" s="29"/>
      <c r="H83" s="30" t="n">
        <f aca="false">H82+2</f>
        <v>19</v>
      </c>
      <c r="I83" s="29" t="s">
        <v>16</v>
      </c>
      <c r="J83" s="30" t="n">
        <f aca="false">J82+2</f>
        <v>20</v>
      </c>
      <c r="K83" s="30"/>
      <c r="L83" s="28" t="n">
        <f aca="false">L82+1</f>
        <v>9</v>
      </c>
      <c r="M83" s="27" t="str">
        <f aca="false">M82</f>
        <v>3S</v>
      </c>
      <c r="N83" s="28" t="n">
        <f aca="false">N82+1</f>
        <v>18</v>
      </c>
      <c r="O83" s="27" t="str">
        <f aca="false">O82</f>
        <v>1S</v>
      </c>
      <c r="P83" s="31" t="n">
        <f aca="false">P82+1</f>
        <v>11</v>
      </c>
      <c r="Q83" s="1"/>
    </row>
    <row r="84" customFormat="false" ht="26.25" hidden="false" customHeight="false" outlineLevel="0" collapsed="false">
      <c r="A84" s="33" t="s">
        <v>42</v>
      </c>
      <c r="D84" s="33"/>
      <c r="E84" s="34" t="n">
        <v>1</v>
      </c>
      <c r="F84" s="33" t="s">
        <v>22</v>
      </c>
      <c r="G84" s="33"/>
      <c r="H84" s="33"/>
      <c r="I84" s="33"/>
      <c r="J84" s="33"/>
      <c r="K84" s="33"/>
      <c r="L84" s="33" t="s">
        <v>43</v>
      </c>
      <c r="N84" s="35"/>
      <c r="O84" s="33"/>
      <c r="P84" s="33"/>
      <c r="Q84" s="38" t="n">
        <v>4</v>
      </c>
    </row>
    <row r="85" customFormat="false" ht="35.25" hidden="false" customHeight="false" outlineLevel="0" collapsed="false">
      <c r="A85" s="1"/>
      <c r="B85" s="1"/>
      <c r="D85" s="2"/>
      <c r="E85" s="2" t="s">
        <v>6</v>
      </c>
      <c r="F85" s="2" t="s">
        <v>23</v>
      </c>
      <c r="G85" s="2"/>
      <c r="H85" s="2" t="s">
        <v>24</v>
      </c>
      <c r="I85" s="2"/>
      <c r="J85" s="2" t="s">
        <v>2</v>
      </c>
      <c r="K85" s="2"/>
      <c r="L85" s="2"/>
      <c r="N85" s="2"/>
      <c r="O85" s="1"/>
      <c r="P85" s="1"/>
      <c r="Q85" s="1"/>
    </row>
  </sheetData>
  <mergeCells count="10">
    <mergeCell ref="B3:P3"/>
    <mergeCell ref="G4:K4"/>
    <mergeCell ref="B20:P20"/>
    <mergeCell ref="G21:K21"/>
    <mergeCell ref="B37:P37"/>
    <mergeCell ref="G38:K38"/>
    <mergeCell ref="B54:P54"/>
    <mergeCell ref="G55:K55"/>
    <mergeCell ref="B71:P71"/>
    <mergeCell ref="G72:K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4" man="true" max="16383" min="0"/>
    <brk id="51" man="true" max="16383" min="0"/>
    <brk id="68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90" colorId="64" zoomScale="75" zoomScaleNormal="75" zoomScalePageLayoutView="100" workbookViewId="0">
      <selection pane="topLef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6" min="3" style="0" width="6.7"/>
    <col collapsed="false" customWidth="true" hidden="false" outlineLevel="0" max="7" min="7" style="0" width="10.71"/>
    <col collapsed="false" customWidth="true" hidden="false" outlineLevel="0" max="11" min="8" style="0" width="6.7"/>
    <col collapsed="false" customWidth="true" hidden="false" outlineLevel="0" max="13" min="12" style="0" width="10.71"/>
  </cols>
  <sheetData>
    <row r="1" customFormat="false" ht="42" hidden="false" customHeight="tru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/>
      <c r="J1" s="2"/>
      <c r="K1" s="1"/>
      <c r="L1" s="1"/>
      <c r="M1" s="1"/>
    </row>
    <row r="2" customFormat="false" ht="53.25" hidden="false" customHeight="true" outlineLevel="0" collapsed="false">
      <c r="B2" s="3" t="s">
        <v>3</v>
      </c>
      <c r="C2" s="4"/>
      <c r="D2" s="4"/>
      <c r="E2" s="4"/>
      <c r="F2" s="4"/>
      <c r="G2" s="3" t="n">
        <v>1</v>
      </c>
      <c r="H2" s="4"/>
      <c r="I2" s="3" t="n">
        <v>1</v>
      </c>
      <c r="J2" s="37"/>
    </row>
    <row r="3" customFormat="false" ht="33" hidden="false" customHeight="true" outlineLevel="0" collapsed="false">
      <c r="A3" s="1"/>
      <c r="B3" s="6" t="s">
        <v>70</v>
      </c>
      <c r="C3" s="6"/>
      <c r="D3" s="6"/>
      <c r="E3" s="6"/>
      <c r="F3" s="6"/>
      <c r="G3" s="6"/>
      <c r="H3" s="6"/>
      <c r="I3" s="6"/>
      <c r="J3" s="6"/>
      <c r="K3" s="6"/>
      <c r="L3" s="6"/>
      <c r="M3" s="1"/>
    </row>
    <row r="4" customFormat="false" ht="33" hidden="false" customHeight="true" outlineLevel="0" collapsed="false">
      <c r="A4" s="1"/>
      <c r="B4" s="7" t="s">
        <v>5</v>
      </c>
      <c r="C4" s="8" t="s">
        <v>6</v>
      </c>
      <c r="D4" s="8" t="s">
        <v>7</v>
      </c>
      <c r="E4" s="8" t="s">
        <v>0</v>
      </c>
      <c r="F4" s="8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10" t="s">
        <v>5</v>
      </c>
      <c r="M4" s="1"/>
    </row>
    <row r="5" customFormat="false" ht="33" hidden="false" customHeight="true" outlineLevel="0" collapsed="false">
      <c r="A5" s="1"/>
      <c r="B5" s="11" t="n">
        <v>1</v>
      </c>
      <c r="C5" s="12" t="n">
        <v>1</v>
      </c>
      <c r="D5" s="13" t="s">
        <v>64</v>
      </c>
      <c r="E5" s="14" t="n">
        <v>13</v>
      </c>
      <c r="F5" s="13" t="s">
        <v>71</v>
      </c>
      <c r="G5" s="40" t="s">
        <v>72</v>
      </c>
      <c r="H5" s="14" t="n">
        <v>2</v>
      </c>
      <c r="I5" s="13" t="s">
        <v>31</v>
      </c>
      <c r="J5" s="18" t="n">
        <v>4</v>
      </c>
      <c r="K5" s="13" t="s">
        <v>46</v>
      </c>
      <c r="L5" s="19" t="n">
        <v>1</v>
      </c>
      <c r="M5" s="1"/>
    </row>
    <row r="6" customFormat="false" ht="33" hidden="false" customHeight="true" outlineLevel="0" collapsed="false">
      <c r="A6" s="1"/>
      <c r="B6" s="20" t="n">
        <v>2</v>
      </c>
      <c r="C6" s="21" t="n">
        <f aca="false">C5+1</f>
        <v>2</v>
      </c>
      <c r="D6" s="22" t="s">
        <v>64</v>
      </c>
      <c r="E6" s="23" t="n">
        <f aca="false">E5+1</f>
        <v>14</v>
      </c>
      <c r="F6" s="22" t="s">
        <v>71</v>
      </c>
      <c r="G6" s="22" t="s">
        <v>73</v>
      </c>
      <c r="H6" s="23" t="n">
        <f aca="false">H5+1</f>
        <v>3</v>
      </c>
      <c r="I6" s="22" t="s">
        <v>31</v>
      </c>
      <c r="J6" s="23" t="n">
        <f aca="false">J5+1</f>
        <v>5</v>
      </c>
      <c r="K6" s="22" t="s">
        <v>46</v>
      </c>
      <c r="L6" s="24" t="n">
        <v>2</v>
      </c>
      <c r="M6" s="1"/>
    </row>
    <row r="7" customFormat="false" ht="33" hidden="false" customHeight="true" outlineLevel="0" collapsed="false">
      <c r="A7" s="1"/>
      <c r="B7" s="20" t="n">
        <v>3</v>
      </c>
      <c r="C7" s="21" t="n">
        <f aca="false">C6+1</f>
        <v>3</v>
      </c>
      <c r="D7" s="22" t="s">
        <v>64</v>
      </c>
      <c r="E7" s="23" t="n">
        <f aca="false">E6+1</f>
        <v>15</v>
      </c>
      <c r="F7" s="22" t="s">
        <v>71</v>
      </c>
      <c r="G7" s="22" t="s">
        <v>74</v>
      </c>
      <c r="H7" s="23" t="n">
        <f aca="false">H6+1</f>
        <v>4</v>
      </c>
      <c r="I7" s="22" t="s">
        <v>31</v>
      </c>
      <c r="J7" s="23" t="n">
        <f aca="false">J6+1</f>
        <v>6</v>
      </c>
      <c r="K7" s="22" t="s">
        <v>46</v>
      </c>
      <c r="L7" s="24" t="n">
        <v>3</v>
      </c>
      <c r="M7" s="1"/>
    </row>
    <row r="8" customFormat="false" ht="33" hidden="false" customHeight="true" outlineLevel="0" collapsed="false">
      <c r="A8" s="2" t="s">
        <v>10</v>
      </c>
      <c r="B8" s="20" t="n">
        <v>4</v>
      </c>
      <c r="C8" s="21" t="n">
        <f aca="false">C7+1</f>
        <v>4</v>
      </c>
      <c r="D8" s="22" t="s">
        <v>64</v>
      </c>
      <c r="E8" s="23" t="n">
        <f aca="false">E7+1</f>
        <v>16</v>
      </c>
      <c r="F8" s="22" t="s">
        <v>71</v>
      </c>
      <c r="G8" s="22" t="s">
        <v>75</v>
      </c>
      <c r="H8" s="23" t="n">
        <f aca="false">H7+1</f>
        <v>5</v>
      </c>
      <c r="I8" s="22" t="s">
        <v>31</v>
      </c>
      <c r="J8" s="23" t="n">
        <f aca="false">J7+1</f>
        <v>7</v>
      </c>
      <c r="K8" s="22" t="s">
        <v>46</v>
      </c>
      <c r="L8" s="24" t="n">
        <v>4</v>
      </c>
      <c r="M8" s="2" t="s">
        <v>12</v>
      </c>
    </row>
    <row r="9" customFormat="false" ht="33" hidden="false" customHeight="true" outlineLevel="0" collapsed="false">
      <c r="A9" s="2" t="s">
        <v>0</v>
      </c>
      <c r="B9" s="20" t="n">
        <v>5</v>
      </c>
      <c r="C9" s="21" t="n">
        <f aca="false">C8+1</f>
        <v>5</v>
      </c>
      <c r="D9" s="22" t="s">
        <v>64</v>
      </c>
      <c r="E9" s="23" t="n">
        <f aca="false">E8+1</f>
        <v>17</v>
      </c>
      <c r="F9" s="22" t="s">
        <v>71</v>
      </c>
      <c r="G9" s="22" t="s">
        <v>76</v>
      </c>
      <c r="H9" s="23" t="n">
        <f aca="false">H8+1</f>
        <v>6</v>
      </c>
      <c r="I9" s="22" t="s">
        <v>31</v>
      </c>
      <c r="J9" s="23" t="n">
        <f aca="false">J8+1</f>
        <v>8</v>
      </c>
      <c r="K9" s="22" t="s">
        <v>46</v>
      </c>
      <c r="L9" s="24" t="n">
        <v>5</v>
      </c>
      <c r="M9" s="2" t="s">
        <v>19</v>
      </c>
    </row>
    <row r="10" customFormat="false" ht="33" hidden="false" customHeight="true" outlineLevel="0" collapsed="false">
      <c r="A10" s="2" t="s">
        <v>20</v>
      </c>
      <c r="B10" s="20" t="n">
        <v>6</v>
      </c>
      <c r="C10" s="21" t="n">
        <f aca="false">C9+1</f>
        <v>6</v>
      </c>
      <c r="D10" s="22" t="s">
        <v>64</v>
      </c>
      <c r="E10" s="23" t="n">
        <f aca="false">E9+1</f>
        <v>18</v>
      </c>
      <c r="F10" s="22" t="s">
        <v>71</v>
      </c>
      <c r="G10" s="22" t="s">
        <v>77</v>
      </c>
      <c r="H10" s="23" t="n">
        <f aca="false">H9+1</f>
        <v>7</v>
      </c>
      <c r="I10" s="22" t="s">
        <v>31</v>
      </c>
      <c r="J10" s="23" t="n">
        <f aca="false">J9+1</f>
        <v>9</v>
      </c>
      <c r="K10" s="22" t="s">
        <v>46</v>
      </c>
      <c r="L10" s="24" t="n">
        <v>6</v>
      </c>
      <c r="M10" s="2" t="s">
        <v>0</v>
      </c>
    </row>
    <row r="11" customFormat="false" ht="33" hidden="false" customHeight="true" outlineLevel="0" collapsed="false">
      <c r="A11" s="1"/>
      <c r="B11" s="20" t="n">
        <v>7</v>
      </c>
      <c r="C11" s="21" t="n">
        <f aca="false">C10+1</f>
        <v>7</v>
      </c>
      <c r="D11" s="22" t="s">
        <v>64</v>
      </c>
      <c r="E11" s="23" t="n">
        <f aca="false">E10+1</f>
        <v>19</v>
      </c>
      <c r="F11" s="22" t="s">
        <v>71</v>
      </c>
      <c r="G11" s="22" t="s">
        <v>78</v>
      </c>
      <c r="H11" s="23" t="n">
        <f aca="false">H10+1</f>
        <v>8</v>
      </c>
      <c r="I11" s="22" t="s">
        <v>31</v>
      </c>
      <c r="J11" s="23" t="n">
        <f aca="false">J10+1</f>
        <v>10</v>
      </c>
      <c r="K11" s="22" t="s">
        <v>46</v>
      </c>
      <c r="L11" s="24" t="n">
        <v>7</v>
      </c>
      <c r="M11" s="2" t="s">
        <v>20</v>
      </c>
    </row>
    <row r="12" customFormat="false" ht="33" hidden="false" customHeight="true" outlineLevel="0" collapsed="false">
      <c r="A12" s="1"/>
      <c r="B12" s="20" t="n">
        <v>8</v>
      </c>
      <c r="C12" s="21" t="n">
        <f aca="false">C11+1</f>
        <v>8</v>
      </c>
      <c r="D12" s="22" t="s">
        <v>64</v>
      </c>
      <c r="E12" s="23" t="n">
        <f aca="false">E11+1</f>
        <v>20</v>
      </c>
      <c r="F12" s="22" t="s">
        <v>71</v>
      </c>
      <c r="G12" s="22" t="s">
        <v>79</v>
      </c>
      <c r="H12" s="23" t="n">
        <f aca="false">H11+1</f>
        <v>9</v>
      </c>
      <c r="I12" s="22" t="s">
        <v>31</v>
      </c>
      <c r="J12" s="23" t="n">
        <f aca="false">J11+1</f>
        <v>11</v>
      </c>
      <c r="K12" s="22" t="s">
        <v>46</v>
      </c>
      <c r="L12" s="24" t="n">
        <v>8</v>
      </c>
      <c r="M12" s="1"/>
    </row>
    <row r="13" customFormat="false" ht="33" hidden="false" customHeight="true" outlineLevel="0" collapsed="false">
      <c r="A13" s="1"/>
      <c r="B13" s="20" t="n">
        <v>9</v>
      </c>
      <c r="C13" s="21" t="n">
        <f aca="false">C12+1</f>
        <v>9</v>
      </c>
      <c r="D13" s="22" t="s">
        <v>64</v>
      </c>
      <c r="E13" s="23" t="n">
        <f aca="false">E12+1</f>
        <v>21</v>
      </c>
      <c r="F13" s="22" t="s">
        <v>71</v>
      </c>
      <c r="G13" s="22" t="s">
        <v>80</v>
      </c>
      <c r="H13" s="23" t="n">
        <f aca="false">H12+1</f>
        <v>10</v>
      </c>
      <c r="I13" s="22" t="s">
        <v>31</v>
      </c>
      <c r="J13" s="23" t="n">
        <f aca="false">J12+1</f>
        <v>12</v>
      </c>
      <c r="K13" s="22" t="s">
        <v>46</v>
      </c>
      <c r="L13" s="24" t="n">
        <v>9</v>
      </c>
      <c r="M13" s="1"/>
    </row>
    <row r="14" customFormat="false" ht="33" hidden="false" customHeight="true" outlineLevel="0" collapsed="false">
      <c r="A14" s="1"/>
      <c r="B14" s="20" t="n">
        <v>10</v>
      </c>
      <c r="C14" s="21" t="n">
        <f aca="false">C13+1</f>
        <v>10</v>
      </c>
      <c r="D14" s="22" t="s">
        <v>64</v>
      </c>
      <c r="E14" s="23" t="n">
        <f aca="false">E13+1</f>
        <v>22</v>
      </c>
      <c r="F14" s="22" t="s">
        <v>71</v>
      </c>
      <c r="G14" s="22" t="s">
        <v>81</v>
      </c>
      <c r="H14" s="23" t="n">
        <f aca="false">H13+1</f>
        <v>11</v>
      </c>
      <c r="I14" s="22" t="s">
        <v>31</v>
      </c>
      <c r="J14" s="23" t="n">
        <v>1</v>
      </c>
      <c r="K14" s="22" t="s">
        <v>46</v>
      </c>
      <c r="L14" s="24" t="n">
        <v>10</v>
      </c>
      <c r="M14" s="1"/>
    </row>
    <row r="15" customFormat="false" ht="33" hidden="false" customHeight="true" outlineLevel="0" collapsed="false">
      <c r="A15" s="1"/>
      <c r="B15" s="20" t="n">
        <v>11</v>
      </c>
      <c r="C15" s="21" t="n">
        <f aca="false">C14+1</f>
        <v>11</v>
      </c>
      <c r="D15" s="22" t="s">
        <v>64</v>
      </c>
      <c r="E15" s="23" t="n">
        <f aca="false">E14+1</f>
        <v>23</v>
      </c>
      <c r="F15" s="22" t="s">
        <v>71</v>
      </c>
      <c r="G15" s="22" t="s">
        <v>82</v>
      </c>
      <c r="H15" s="23" t="n">
        <f aca="false">H14+1</f>
        <v>12</v>
      </c>
      <c r="I15" s="22" t="s">
        <v>31</v>
      </c>
      <c r="J15" s="23" t="n">
        <f aca="false">J14+1</f>
        <v>2</v>
      </c>
      <c r="K15" s="22" t="s">
        <v>46</v>
      </c>
      <c r="L15" s="24" t="n">
        <v>11</v>
      </c>
      <c r="M15" s="1"/>
    </row>
    <row r="16" customFormat="false" ht="33" hidden="false" customHeight="true" outlineLevel="0" collapsed="false">
      <c r="A16" s="1"/>
      <c r="B16" s="25" t="n">
        <v>12</v>
      </c>
      <c r="C16" s="26" t="n">
        <f aca="false">C15+1</f>
        <v>12</v>
      </c>
      <c r="D16" s="27" t="s">
        <v>64</v>
      </c>
      <c r="E16" s="28" t="n">
        <f aca="false">E15+1</f>
        <v>24</v>
      </c>
      <c r="F16" s="27" t="s">
        <v>71</v>
      </c>
      <c r="G16" s="27" t="s">
        <v>83</v>
      </c>
      <c r="H16" s="28" t="n">
        <v>1</v>
      </c>
      <c r="I16" s="27" t="s">
        <v>31</v>
      </c>
      <c r="J16" s="28" t="n">
        <f aca="false">J15+1</f>
        <v>3</v>
      </c>
      <c r="K16" s="27" t="s">
        <v>46</v>
      </c>
      <c r="L16" s="31" t="n">
        <v>12</v>
      </c>
      <c r="M16" s="1"/>
    </row>
    <row r="17" customFormat="false" ht="33" hidden="false" customHeight="true" outlineLevel="0" collapsed="false">
      <c r="A17" s="33" t="s">
        <v>42</v>
      </c>
      <c r="D17" s="33"/>
      <c r="E17" s="34" t="n">
        <v>2</v>
      </c>
      <c r="F17" s="33" t="s">
        <v>22</v>
      </c>
      <c r="G17" s="33"/>
      <c r="H17" s="33" t="s">
        <v>43</v>
      </c>
      <c r="J17" s="35"/>
      <c r="K17" s="33"/>
      <c r="L17" s="33"/>
      <c r="M17" s="38" t="n">
        <v>6</v>
      </c>
    </row>
    <row r="18" customFormat="false" ht="42" hidden="false" customHeight="true" outlineLevel="0" collapsed="false">
      <c r="A18" s="1"/>
      <c r="B18" s="1"/>
      <c r="D18" s="2" t="s">
        <v>6</v>
      </c>
      <c r="E18" s="2" t="s">
        <v>23</v>
      </c>
      <c r="F18" s="2" t="s">
        <v>24</v>
      </c>
      <c r="G18" s="2" t="s">
        <v>2</v>
      </c>
      <c r="H18" s="2"/>
      <c r="J18" s="2"/>
      <c r="K18" s="1"/>
      <c r="L18" s="1"/>
      <c r="M18" s="1"/>
    </row>
    <row r="19" customFormat="false" ht="35.25" hidden="false" customHeight="false" outlineLevel="0" collapsed="false">
      <c r="A19" s="1"/>
      <c r="B19" s="1"/>
      <c r="C19" s="1"/>
      <c r="D19" s="1"/>
      <c r="E19" s="2" t="s">
        <v>0</v>
      </c>
      <c r="F19" s="2" t="s">
        <v>1</v>
      </c>
      <c r="G19" s="2" t="s">
        <v>2</v>
      </c>
      <c r="H19" s="2"/>
      <c r="J19" s="2"/>
      <c r="K19" s="1"/>
      <c r="L19" s="1"/>
      <c r="M19" s="1"/>
    </row>
    <row r="20" customFormat="false" ht="60" hidden="false" customHeight="false" outlineLevel="0" collapsed="false">
      <c r="B20" s="3" t="s">
        <v>3</v>
      </c>
      <c r="C20" s="4"/>
      <c r="D20" s="4"/>
      <c r="E20" s="4"/>
      <c r="F20" s="4"/>
      <c r="G20" s="3" t="n">
        <v>2</v>
      </c>
      <c r="H20" s="4"/>
      <c r="I20" s="3" t="n">
        <v>1</v>
      </c>
      <c r="J20" s="37"/>
    </row>
    <row r="21" customFormat="false" ht="30.75" hidden="false" customHeight="false" outlineLevel="0" collapsed="false">
      <c r="A21" s="1"/>
      <c r="B21" s="6" t="s">
        <v>7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1"/>
    </row>
    <row r="22" customFormat="false" ht="30.75" hidden="false" customHeight="false" outlineLevel="0" collapsed="false">
      <c r="A22" s="1"/>
      <c r="B22" s="7" t="s">
        <v>5</v>
      </c>
      <c r="C22" s="8" t="s">
        <v>6</v>
      </c>
      <c r="D22" s="8" t="s">
        <v>7</v>
      </c>
      <c r="E22" s="8" t="s">
        <v>0</v>
      </c>
      <c r="F22" s="8" t="s">
        <v>8</v>
      </c>
      <c r="G22" s="8" t="s">
        <v>9</v>
      </c>
      <c r="H22" s="8" t="s">
        <v>10</v>
      </c>
      <c r="I22" s="9" t="s">
        <v>11</v>
      </c>
      <c r="J22" s="8" t="s">
        <v>12</v>
      </c>
      <c r="K22" s="8" t="s">
        <v>13</v>
      </c>
      <c r="L22" s="10" t="s">
        <v>5</v>
      </c>
      <c r="M22" s="1"/>
    </row>
    <row r="23" customFormat="false" ht="30" hidden="false" customHeight="false" outlineLevel="0" collapsed="false">
      <c r="A23" s="1"/>
      <c r="B23" s="11" t="n">
        <v>1</v>
      </c>
      <c r="C23" s="12" t="n">
        <v>7</v>
      </c>
      <c r="D23" s="13" t="s">
        <v>57</v>
      </c>
      <c r="E23" s="14" t="n">
        <v>10</v>
      </c>
      <c r="F23" s="13" t="s">
        <v>47</v>
      </c>
      <c r="G23" s="23" t="s">
        <v>73</v>
      </c>
      <c r="H23" s="14" t="n">
        <v>20</v>
      </c>
      <c r="I23" s="13" t="s">
        <v>68</v>
      </c>
      <c r="J23" s="18" t="n">
        <v>17</v>
      </c>
      <c r="K23" s="13" t="s">
        <v>84</v>
      </c>
      <c r="L23" s="19" t="n">
        <v>1</v>
      </c>
      <c r="M23" s="1"/>
    </row>
    <row r="24" customFormat="false" ht="30" hidden="false" customHeight="false" outlineLevel="0" collapsed="false">
      <c r="A24" s="1"/>
      <c r="B24" s="20" t="n">
        <v>2</v>
      </c>
      <c r="C24" s="21" t="n">
        <f aca="false">C23+1</f>
        <v>8</v>
      </c>
      <c r="D24" s="22" t="s">
        <v>57</v>
      </c>
      <c r="E24" s="23" t="n">
        <f aca="false">E23+1</f>
        <v>11</v>
      </c>
      <c r="F24" s="22" t="str">
        <f aca="false">F23</f>
        <v>3Ø</v>
      </c>
      <c r="G24" s="23" t="s">
        <v>74</v>
      </c>
      <c r="H24" s="23" t="n">
        <f aca="false">H23+1</f>
        <v>21</v>
      </c>
      <c r="I24" s="22" t="str">
        <f aca="false">I23</f>
        <v>5Ø</v>
      </c>
      <c r="J24" s="23" t="n">
        <f aca="false">J23+1</f>
        <v>18</v>
      </c>
      <c r="K24" s="22" t="str">
        <f aca="false">K23</f>
        <v>6S</v>
      </c>
      <c r="L24" s="24" t="n">
        <v>2</v>
      </c>
      <c r="M24" s="1"/>
    </row>
    <row r="25" customFormat="false" ht="30" hidden="false" customHeight="false" outlineLevel="0" collapsed="false">
      <c r="A25" s="1"/>
      <c r="B25" s="20" t="n">
        <v>3</v>
      </c>
      <c r="C25" s="21" t="n">
        <f aca="false">C24+1</f>
        <v>9</v>
      </c>
      <c r="D25" s="22" t="s">
        <v>57</v>
      </c>
      <c r="E25" s="23" t="n">
        <f aca="false">E24+1</f>
        <v>12</v>
      </c>
      <c r="F25" s="22" t="str">
        <f aca="false">F24</f>
        <v>3Ø</v>
      </c>
      <c r="G25" s="23" t="s">
        <v>75</v>
      </c>
      <c r="H25" s="23" t="n">
        <f aca="false">H24+1</f>
        <v>22</v>
      </c>
      <c r="I25" s="22" t="str">
        <f aca="false">I24</f>
        <v>5Ø</v>
      </c>
      <c r="J25" s="23" t="n">
        <f aca="false">J24+1</f>
        <v>19</v>
      </c>
      <c r="K25" s="22" t="str">
        <f aca="false">K24</f>
        <v>6S</v>
      </c>
      <c r="L25" s="24" t="n">
        <v>3</v>
      </c>
      <c r="M25" s="1"/>
    </row>
    <row r="26" customFormat="false" ht="35.25" hidden="false" customHeight="false" outlineLevel="0" collapsed="false">
      <c r="A26" s="2" t="s">
        <v>10</v>
      </c>
      <c r="B26" s="20" t="n">
        <v>4</v>
      </c>
      <c r="C26" s="21" t="n">
        <f aca="false">C25+1</f>
        <v>10</v>
      </c>
      <c r="D26" s="22" t="s">
        <v>57</v>
      </c>
      <c r="E26" s="23" t="n">
        <v>1</v>
      </c>
      <c r="F26" s="22" t="str">
        <f aca="false">F25</f>
        <v>3Ø</v>
      </c>
      <c r="G26" s="23" t="s">
        <v>76</v>
      </c>
      <c r="H26" s="23" t="n">
        <f aca="false">H25+1</f>
        <v>23</v>
      </c>
      <c r="I26" s="22" t="str">
        <f aca="false">I25</f>
        <v>5Ø</v>
      </c>
      <c r="J26" s="23" t="n">
        <f aca="false">J25+1</f>
        <v>20</v>
      </c>
      <c r="K26" s="22" t="str">
        <f aca="false">K25</f>
        <v>6S</v>
      </c>
      <c r="L26" s="24" t="n">
        <v>4</v>
      </c>
      <c r="M26" s="2" t="s">
        <v>12</v>
      </c>
    </row>
    <row r="27" customFormat="false" ht="35.25" hidden="false" customHeight="false" outlineLevel="0" collapsed="false">
      <c r="A27" s="2" t="s">
        <v>0</v>
      </c>
      <c r="B27" s="20" t="n">
        <v>5</v>
      </c>
      <c r="C27" s="21" t="n">
        <f aca="false">C26+1</f>
        <v>11</v>
      </c>
      <c r="D27" s="22" t="s">
        <v>57</v>
      </c>
      <c r="E27" s="23" t="n">
        <f aca="false">E26+1</f>
        <v>2</v>
      </c>
      <c r="F27" s="22" t="str">
        <f aca="false">F26</f>
        <v>3Ø</v>
      </c>
      <c r="G27" s="23" t="s">
        <v>77</v>
      </c>
      <c r="H27" s="23" t="n">
        <f aca="false">H26+1</f>
        <v>24</v>
      </c>
      <c r="I27" s="22" t="str">
        <f aca="false">I26</f>
        <v>5Ø</v>
      </c>
      <c r="J27" s="23" t="n">
        <f aca="false">J26+1</f>
        <v>21</v>
      </c>
      <c r="K27" s="22" t="str">
        <f aca="false">K26</f>
        <v>6S</v>
      </c>
      <c r="L27" s="24" t="n">
        <v>5</v>
      </c>
      <c r="M27" s="2" t="s">
        <v>19</v>
      </c>
    </row>
    <row r="28" customFormat="false" ht="35.25" hidden="false" customHeight="false" outlineLevel="0" collapsed="false">
      <c r="A28" s="2" t="s">
        <v>20</v>
      </c>
      <c r="B28" s="20" t="n">
        <v>6</v>
      </c>
      <c r="C28" s="21" t="n">
        <f aca="false">C27+1</f>
        <v>12</v>
      </c>
      <c r="D28" s="22" t="s">
        <v>57</v>
      </c>
      <c r="E28" s="23" t="n">
        <f aca="false">E27+1</f>
        <v>3</v>
      </c>
      <c r="F28" s="22" t="str">
        <f aca="false">F27</f>
        <v>3Ø</v>
      </c>
      <c r="G28" s="23" t="s">
        <v>78</v>
      </c>
      <c r="H28" s="23" t="n">
        <v>13</v>
      </c>
      <c r="I28" s="22" t="str">
        <f aca="false">I27</f>
        <v>5Ø</v>
      </c>
      <c r="J28" s="23" t="n">
        <f aca="false">J27+1</f>
        <v>22</v>
      </c>
      <c r="K28" s="22" t="str">
        <f aca="false">K27</f>
        <v>6S</v>
      </c>
      <c r="L28" s="24" t="n">
        <v>6</v>
      </c>
      <c r="M28" s="2" t="s">
        <v>0</v>
      </c>
    </row>
    <row r="29" customFormat="false" ht="35.25" hidden="false" customHeight="false" outlineLevel="0" collapsed="false">
      <c r="A29" s="1"/>
      <c r="B29" s="20" t="n">
        <v>7</v>
      </c>
      <c r="C29" s="21" t="n">
        <v>1</v>
      </c>
      <c r="D29" s="22" t="s">
        <v>57</v>
      </c>
      <c r="E29" s="23" t="n">
        <f aca="false">E28+1</f>
        <v>4</v>
      </c>
      <c r="F29" s="22" t="str">
        <f aca="false">F28</f>
        <v>3Ø</v>
      </c>
      <c r="G29" s="23" t="s">
        <v>79</v>
      </c>
      <c r="H29" s="23" t="n">
        <f aca="false">H28+1</f>
        <v>14</v>
      </c>
      <c r="I29" s="22" t="str">
        <f aca="false">I28</f>
        <v>5Ø</v>
      </c>
      <c r="J29" s="23" t="n">
        <f aca="false">J28+1</f>
        <v>23</v>
      </c>
      <c r="K29" s="22" t="str">
        <f aca="false">K28</f>
        <v>6S</v>
      </c>
      <c r="L29" s="24" t="n">
        <v>7</v>
      </c>
      <c r="M29" s="2" t="s">
        <v>20</v>
      </c>
    </row>
    <row r="30" customFormat="false" ht="30" hidden="false" customHeight="false" outlineLevel="0" collapsed="false">
      <c r="A30" s="1"/>
      <c r="B30" s="20" t="n">
        <v>8</v>
      </c>
      <c r="C30" s="21" t="n">
        <f aca="false">C29+1</f>
        <v>2</v>
      </c>
      <c r="D30" s="22" t="s">
        <v>57</v>
      </c>
      <c r="E30" s="23" t="n">
        <f aca="false">E29+1</f>
        <v>5</v>
      </c>
      <c r="F30" s="22" t="str">
        <f aca="false">F29</f>
        <v>3Ø</v>
      </c>
      <c r="G30" s="23" t="s">
        <v>80</v>
      </c>
      <c r="H30" s="23" t="n">
        <f aca="false">H29+1</f>
        <v>15</v>
      </c>
      <c r="I30" s="22" t="str">
        <f aca="false">I29</f>
        <v>5Ø</v>
      </c>
      <c r="J30" s="23" t="n">
        <f aca="false">J29+1</f>
        <v>24</v>
      </c>
      <c r="K30" s="22" t="str">
        <f aca="false">K29</f>
        <v>6S</v>
      </c>
      <c r="L30" s="24" t="n">
        <v>8</v>
      </c>
      <c r="M30" s="1"/>
    </row>
    <row r="31" customFormat="false" ht="30" hidden="false" customHeight="false" outlineLevel="0" collapsed="false">
      <c r="A31" s="1"/>
      <c r="B31" s="20" t="n">
        <v>9</v>
      </c>
      <c r="C31" s="21" t="n">
        <f aca="false">C30+1</f>
        <v>3</v>
      </c>
      <c r="D31" s="22" t="s">
        <v>57</v>
      </c>
      <c r="E31" s="23" t="n">
        <f aca="false">E30+1</f>
        <v>6</v>
      </c>
      <c r="F31" s="22" t="str">
        <f aca="false">F30</f>
        <v>3Ø</v>
      </c>
      <c r="G31" s="23" t="s">
        <v>81</v>
      </c>
      <c r="H31" s="23" t="n">
        <f aca="false">H30+1</f>
        <v>16</v>
      </c>
      <c r="I31" s="22" t="str">
        <f aca="false">I30</f>
        <v>5Ø</v>
      </c>
      <c r="J31" s="23" t="n">
        <v>13</v>
      </c>
      <c r="K31" s="22" t="str">
        <f aca="false">K30</f>
        <v>6S</v>
      </c>
      <c r="L31" s="24" t="n">
        <v>9</v>
      </c>
      <c r="M31" s="1"/>
    </row>
    <row r="32" customFormat="false" ht="30" hidden="false" customHeight="false" outlineLevel="0" collapsed="false">
      <c r="A32" s="1"/>
      <c r="B32" s="20" t="n">
        <v>10</v>
      </c>
      <c r="C32" s="21" t="n">
        <f aca="false">C31+1</f>
        <v>4</v>
      </c>
      <c r="D32" s="22" t="s">
        <v>57</v>
      </c>
      <c r="E32" s="23" t="n">
        <f aca="false">E31+1</f>
        <v>7</v>
      </c>
      <c r="F32" s="22" t="str">
        <f aca="false">F31</f>
        <v>3Ø</v>
      </c>
      <c r="G32" s="23" t="s">
        <v>82</v>
      </c>
      <c r="H32" s="23" t="n">
        <f aca="false">H31+1</f>
        <v>17</v>
      </c>
      <c r="I32" s="22" t="str">
        <f aca="false">I31</f>
        <v>5Ø</v>
      </c>
      <c r="J32" s="23" t="n">
        <f aca="false">J31+1</f>
        <v>14</v>
      </c>
      <c r="K32" s="22" t="str">
        <f aca="false">K31</f>
        <v>6S</v>
      </c>
      <c r="L32" s="24" t="n">
        <v>10</v>
      </c>
      <c r="M32" s="1"/>
    </row>
    <row r="33" customFormat="false" ht="30" hidden="false" customHeight="false" outlineLevel="0" collapsed="false">
      <c r="A33" s="1"/>
      <c r="B33" s="20" t="n">
        <v>11</v>
      </c>
      <c r="C33" s="21" t="n">
        <f aca="false">C32+1</f>
        <v>5</v>
      </c>
      <c r="D33" s="22" t="s">
        <v>57</v>
      </c>
      <c r="E33" s="23" t="n">
        <f aca="false">E32+1</f>
        <v>8</v>
      </c>
      <c r="F33" s="22" t="str">
        <f aca="false">F32</f>
        <v>3Ø</v>
      </c>
      <c r="G33" s="23" t="s">
        <v>83</v>
      </c>
      <c r="H33" s="23" t="n">
        <f aca="false">H32+1</f>
        <v>18</v>
      </c>
      <c r="I33" s="22" t="str">
        <f aca="false">I32</f>
        <v>5Ø</v>
      </c>
      <c r="J33" s="23" t="n">
        <f aca="false">J32+1</f>
        <v>15</v>
      </c>
      <c r="K33" s="22" t="str">
        <f aca="false">K32</f>
        <v>6S</v>
      </c>
      <c r="L33" s="24" t="n">
        <v>11</v>
      </c>
      <c r="M33" s="1"/>
    </row>
    <row r="34" customFormat="false" ht="30.75" hidden="false" customHeight="false" outlineLevel="0" collapsed="false">
      <c r="A34" s="1"/>
      <c r="B34" s="25" t="n">
        <v>12</v>
      </c>
      <c r="C34" s="26" t="n">
        <f aca="false">C33+1</f>
        <v>6</v>
      </c>
      <c r="D34" s="27" t="str">
        <f aca="false">D33</f>
        <v>4V</v>
      </c>
      <c r="E34" s="28" t="n">
        <f aca="false">E33+1</f>
        <v>9</v>
      </c>
      <c r="F34" s="27" t="str">
        <f aca="false">F33</f>
        <v>3Ø</v>
      </c>
      <c r="G34" s="28" t="s">
        <v>85</v>
      </c>
      <c r="H34" s="28" t="n">
        <f aca="false">H33+1</f>
        <v>19</v>
      </c>
      <c r="I34" s="27" t="str">
        <f aca="false">I33</f>
        <v>5Ø</v>
      </c>
      <c r="J34" s="28" t="n">
        <f aca="false">J33+1</f>
        <v>16</v>
      </c>
      <c r="K34" s="27" t="str">
        <f aca="false">K33</f>
        <v>6S</v>
      </c>
      <c r="L34" s="31" t="n">
        <v>12</v>
      </c>
      <c r="M34" s="1"/>
    </row>
    <row r="35" customFormat="false" ht="26.25" hidden="false" customHeight="false" outlineLevel="0" collapsed="false">
      <c r="A35" s="33" t="s">
        <v>42</v>
      </c>
      <c r="D35" s="33"/>
      <c r="E35" s="34" t="n">
        <v>3</v>
      </c>
      <c r="F35" s="33" t="s">
        <v>22</v>
      </c>
      <c r="G35" s="33"/>
      <c r="H35" s="33" t="s">
        <v>43</v>
      </c>
      <c r="J35" s="35"/>
      <c r="K35" s="33"/>
      <c r="L35" s="33"/>
      <c r="M35" s="38" t="n">
        <v>1</v>
      </c>
    </row>
    <row r="36" customFormat="false" ht="35.25" hidden="false" customHeight="false" outlineLevel="0" collapsed="false">
      <c r="A36" s="1"/>
      <c r="B36" s="1"/>
      <c r="D36" s="2" t="s">
        <v>6</v>
      </c>
      <c r="E36" s="2" t="s">
        <v>23</v>
      </c>
      <c r="F36" s="2" t="s">
        <v>24</v>
      </c>
      <c r="G36" s="2" t="s">
        <v>2</v>
      </c>
      <c r="H36" s="2"/>
      <c r="J36" s="2"/>
      <c r="K36" s="1"/>
      <c r="L36" s="1"/>
      <c r="M36" s="1"/>
    </row>
    <row r="37" customFormat="false" ht="35.25" hidden="false" customHeight="false" outlineLevel="0" collapsed="false">
      <c r="A37" s="1"/>
      <c r="B37" s="1"/>
      <c r="C37" s="1"/>
      <c r="D37" s="1"/>
      <c r="E37" s="2" t="s">
        <v>0</v>
      </c>
      <c r="F37" s="2" t="s">
        <v>1</v>
      </c>
      <c r="G37" s="2" t="s">
        <v>2</v>
      </c>
      <c r="H37" s="2"/>
      <c r="J37" s="2"/>
      <c r="K37" s="1"/>
      <c r="L37" s="1"/>
      <c r="M37" s="1"/>
    </row>
    <row r="38" customFormat="false" ht="60" hidden="false" customHeight="false" outlineLevel="0" collapsed="false">
      <c r="B38" s="3" t="s">
        <v>3</v>
      </c>
      <c r="C38" s="4"/>
      <c r="D38" s="4"/>
      <c r="E38" s="4"/>
      <c r="F38" s="4"/>
      <c r="G38" s="3" t="n">
        <v>3</v>
      </c>
      <c r="H38" s="4"/>
      <c r="I38" s="3" t="n">
        <v>1</v>
      </c>
      <c r="J38" s="37"/>
    </row>
    <row r="39" customFormat="false" ht="30.75" hidden="false" customHeight="false" outlineLevel="0" collapsed="false">
      <c r="A39" s="1"/>
      <c r="B39" s="6" t="s">
        <v>7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1"/>
    </row>
    <row r="40" customFormat="false" ht="30.75" hidden="false" customHeight="false" outlineLevel="0" collapsed="false">
      <c r="A40" s="1"/>
      <c r="B40" s="7" t="s">
        <v>5</v>
      </c>
      <c r="C40" s="8" t="s">
        <v>6</v>
      </c>
      <c r="D40" s="8" t="s">
        <v>7</v>
      </c>
      <c r="E40" s="8" t="s">
        <v>0</v>
      </c>
      <c r="F40" s="8" t="s">
        <v>8</v>
      </c>
      <c r="G40" s="8" t="s">
        <v>9</v>
      </c>
      <c r="H40" s="8" t="s">
        <v>10</v>
      </c>
      <c r="I40" s="9" t="s">
        <v>11</v>
      </c>
      <c r="J40" s="8" t="s">
        <v>12</v>
      </c>
      <c r="K40" s="8" t="s">
        <v>13</v>
      </c>
      <c r="L40" s="10" t="s">
        <v>5</v>
      </c>
      <c r="M40" s="1"/>
    </row>
    <row r="41" customFormat="false" ht="30" hidden="false" customHeight="false" outlineLevel="0" collapsed="false">
      <c r="A41" s="1"/>
      <c r="B41" s="11" t="n">
        <v>1</v>
      </c>
      <c r="C41" s="12" t="n">
        <v>11</v>
      </c>
      <c r="D41" s="13" t="s">
        <v>35</v>
      </c>
      <c r="E41" s="14" t="n">
        <v>3</v>
      </c>
      <c r="F41" s="13" t="s">
        <v>32</v>
      </c>
      <c r="G41" s="41" t="s">
        <v>86</v>
      </c>
      <c r="H41" s="14" t="n">
        <v>9</v>
      </c>
      <c r="I41" s="13" t="s">
        <v>87</v>
      </c>
      <c r="J41" s="18" t="n">
        <v>15</v>
      </c>
      <c r="K41" s="13" t="s">
        <v>54</v>
      </c>
      <c r="L41" s="19" t="n">
        <v>1</v>
      </c>
      <c r="M41" s="1"/>
    </row>
    <row r="42" customFormat="false" ht="30" hidden="false" customHeight="false" outlineLevel="0" collapsed="false">
      <c r="A42" s="1"/>
      <c r="B42" s="20" t="n">
        <v>2</v>
      </c>
      <c r="C42" s="21" t="n">
        <f aca="false">C41+1</f>
        <v>12</v>
      </c>
      <c r="D42" s="22" t="str">
        <f aca="false">D41</f>
        <v>2S</v>
      </c>
      <c r="E42" s="23" t="n">
        <f aca="false">E41+1</f>
        <v>4</v>
      </c>
      <c r="F42" s="22" t="str">
        <f aca="false">F41</f>
        <v>1Ø</v>
      </c>
      <c r="G42" s="23" t="s">
        <v>77</v>
      </c>
      <c r="H42" s="23" t="n">
        <f aca="false">H41+1</f>
        <v>10</v>
      </c>
      <c r="I42" s="22" t="str">
        <f aca="false">I41</f>
        <v>6Ø</v>
      </c>
      <c r="J42" s="23" t="n">
        <f aca="false">J41+1</f>
        <v>16</v>
      </c>
      <c r="K42" s="22" t="str">
        <f aca="false">K41</f>
        <v>4Ø</v>
      </c>
      <c r="L42" s="24" t="n">
        <v>2</v>
      </c>
      <c r="M42" s="1"/>
    </row>
    <row r="43" customFormat="false" ht="30" hidden="false" customHeight="false" outlineLevel="0" collapsed="false">
      <c r="A43" s="1"/>
      <c r="B43" s="20" t="n">
        <v>3</v>
      </c>
      <c r="C43" s="21" t="n">
        <v>1</v>
      </c>
      <c r="D43" s="22" t="str">
        <f aca="false">D42</f>
        <v>2S</v>
      </c>
      <c r="E43" s="23" t="n">
        <f aca="false">E42+1</f>
        <v>5</v>
      </c>
      <c r="F43" s="22" t="str">
        <f aca="false">F42</f>
        <v>1Ø</v>
      </c>
      <c r="G43" s="23" t="s">
        <v>78</v>
      </c>
      <c r="H43" s="23" t="n">
        <f aca="false">H42+1</f>
        <v>11</v>
      </c>
      <c r="I43" s="22" t="str">
        <f aca="false">I42</f>
        <v>6Ø</v>
      </c>
      <c r="J43" s="23" t="n">
        <f aca="false">J42+1</f>
        <v>17</v>
      </c>
      <c r="K43" s="22" t="str">
        <f aca="false">K42</f>
        <v>4Ø</v>
      </c>
      <c r="L43" s="24" t="n">
        <v>3</v>
      </c>
      <c r="M43" s="1"/>
    </row>
    <row r="44" customFormat="false" ht="35.25" hidden="false" customHeight="false" outlineLevel="0" collapsed="false">
      <c r="A44" s="2" t="s">
        <v>10</v>
      </c>
      <c r="B44" s="20" t="n">
        <v>4</v>
      </c>
      <c r="C44" s="21" t="n">
        <f aca="false">C43+1</f>
        <v>2</v>
      </c>
      <c r="D44" s="22" t="str">
        <f aca="false">D43</f>
        <v>2S</v>
      </c>
      <c r="E44" s="23" t="n">
        <f aca="false">E43+1</f>
        <v>6</v>
      </c>
      <c r="F44" s="22" t="str">
        <f aca="false">F43</f>
        <v>1Ø</v>
      </c>
      <c r="G44" s="23" t="s">
        <v>79</v>
      </c>
      <c r="H44" s="23" t="n">
        <f aca="false">H43+1</f>
        <v>12</v>
      </c>
      <c r="I44" s="22" t="str">
        <f aca="false">I43</f>
        <v>6Ø</v>
      </c>
      <c r="J44" s="23" t="n">
        <f aca="false">J43+1</f>
        <v>18</v>
      </c>
      <c r="K44" s="22" t="str">
        <f aca="false">K43</f>
        <v>4Ø</v>
      </c>
      <c r="L44" s="24" t="n">
        <v>4</v>
      </c>
      <c r="M44" s="2" t="s">
        <v>12</v>
      </c>
    </row>
    <row r="45" customFormat="false" ht="35.25" hidden="false" customHeight="false" outlineLevel="0" collapsed="false">
      <c r="A45" s="2" t="s">
        <v>0</v>
      </c>
      <c r="B45" s="20" t="n">
        <v>5</v>
      </c>
      <c r="C45" s="21" t="n">
        <f aca="false">C44+1</f>
        <v>3</v>
      </c>
      <c r="D45" s="22" t="str">
        <f aca="false">D44</f>
        <v>2S</v>
      </c>
      <c r="E45" s="23" t="n">
        <f aca="false">E44+1</f>
        <v>7</v>
      </c>
      <c r="F45" s="22" t="str">
        <f aca="false">F44</f>
        <v>1Ø</v>
      </c>
      <c r="G45" s="23" t="s">
        <v>80</v>
      </c>
      <c r="H45" s="23" t="n">
        <v>1</v>
      </c>
      <c r="I45" s="22" t="str">
        <f aca="false">I44</f>
        <v>6Ø</v>
      </c>
      <c r="J45" s="23" t="n">
        <f aca="false">J44+1</f>
        <v>19</v>
      </c>
      <c r="K45" s="22" t="str">
        <f aca="false">K44</f>
        <v>4Ø</v>
      </c>
      <c r="L45" s="24" t="n">
        <v>5</v>
      </c>
      <c r="M45" s="2" t="s">
        <v>19</v>
      </c>
    </row>
    <row r="46" customFormat="false" ht="35.25" hidden="false" customHeight="false" outlineLevel="0" collapsed="false">
      <c r="A46" s="2" t="s">
        <v>20</v>
      </c>
      <c r="B46" s="20" t="n">
        <v>6</v>
      </c>
      <c r="C46" s="21" t="n">
        <f aca="false">C45+1</f>
        <v>4</v>
      </c>
      <c r="D46" s="22" t="str">
        <f aca="false">D45</f>
        <v>2S</v>
      </c>
      <c r="E46" s="23" t="n">
        <f aca="false">E45+1</f>
        <v>8</v>
      </c>
      <c r="F46" s="22" t="str">
        <f aca="false">F45</f>
        <v>1Ø</v>
      </c>
      <c r="G46" s="23" t="s">
        <v>81</v>
      </c>
      <c r="H46" s="23" t="n">
        <f aca="false">H45+1</f>
        <v>2</v>
      </c>
      <c r="I46" s="22" t="str">
        <f aca="false">I45</f>
        <v>6Ø</v>
      </c>
      <c r="J46" s="23" t="n">
        <f aca="false">J45+1</f>
        <v>20</v>
      </c>
      <c r="K46" s="22" t="str">
        <f aca="false">K45</f>
        <v>4Ø</v>
      </c>
      <c r="L46" s="24" t="n">
        <v>6</v>
      </c>
      <c r="M46" s="2" t="s">
        <v>0</v>
      </c>
    </row>
    <row r="47" customFormat="false" ht="35.25" hidden="false" customHeight="false" outlineLevel="0" collapsed="false">
      <c r="A47" s="1"/>
      <c r="B47" s="20" t="n">
        <v>7</v>
      </c>
      <c r="C47" s="21" t="n">
        <f aca="false">C46+1</f>
        <v>5</v>
      </c>
      <c r="D47" s="22" t="str">
        <f aca="false">D46</f>
        <v>2S</v>
      </c>
      <c r="E47" s="23" t="n">
        <f aca="false">E46+1</f>
        <v>9</v>
      </c>
      <c r="F47" s="22" t="str">
        <f aca="false">F46</f>
        <v>1Ø</v>
      </c>
      <c r="G47" s="23" t="s">
        <v>82</v>
      </c>
      <c r="H47" s="23" t="n">
        <f aca="false">H46+1</f>
        <v>3</v>
      </c>
      <c r="I47" s="22" t="str">
        <f aca="false">I46</f>
        <v>6Ø</v>
      </c>
      <c r="J47" s="23" t="n">
        <f aca="false">J46+1</f>
        <v>21</v>
      </c>
      <c r="K47" s="22" t="str">
        <f aca="false">K46</f>
        <v>4Ø</v>
      </c>
      <c r="L47" s="24" t="n">
        <v>7</v>
      </c>
      <c r="M47" s="2" t="s">
        <v>20</v>
      </c>
    </row>
    <row r="48" customFormat="false" ht="30" hidden="false" customHeight="false" outlineLevel="0" collapsed="false">
      <c r="A48" s="1"/>
      <c r="B48" s="20" t="n">
        <v>8</v>
      </c>
      <c r="C48" s="21" t="n">
        <f aca="false">C47+1</f>
        <v>6</v>
      </c>
      <c r="D48" s="22" t="str">
        <f aca="false">D47</f>
        <v>2S</v>
      </c>
      <c r="E48" s="23" t="n">
        <f aca="false">E47+1</f>
        <v>10</v>
      </c>
      <c r="F48" s="22" t="str">
        <f aca="false">F47</f>
        <v>1Ø</v>
      </c>
      <c r="G48" s="23" t="s">
        <v>83</v>
      </c>
      <c r="H48" s="23" t="n">
        <f aca="false">H47+1</f>
        <v>4</v>
      </c>
      <c r="I48" s="22" t="str">
        <f aca="false">I47</f>
        <v>6Ø</v>
      </c>
      <c r="J48" s="23" t="n">
        <f aca="false">J47+1</f>
        <v>22</v>
      </c>
      <c r="K48" s="22" t="str">
        <f aca="false">K47</f>
        <v>4Ø</v>
      </c>
      <c r="L48" s="24" t="n">
        <v>8</v>
      </c>
      <c r="M48" s="1"/>
    </row>
    <row r="49" customFormat="false" ht="30" hidden="false" customHeight="false" outlineLevel="0" collapsed="false">
      <c r="A49" s="1"/>
      <c r="B49" s="20" t="n">
        <v>9</v>
      </c>
      <c r="C49" s="21" t="n">
        <f aca="false">C48+1</f>
        <v>7</v>
      </c>
      <c r="D49" s="22" t="str">
        <f aca="false">D48</f>
        <v>2S</v>
      </c>
      <c r="E49" s="23" t="n">
        <f aca="false">E48+1</f>
        <v>11</v>
      </c>
      <c r="F49" s="22" t="str">
        <f aca="false">F48</f>
        <v>1Ø</v>
      </c>
      <c r="G49" s="23" t="s">
        <v>88</v>
      </c>
      <c r="H49" s="23" t="n">
        <f aca="false">H48+1</f>
        <v>5</v>
      </c>
      <c r="I49" s="22" t="str">
        <f aca="false">I48</f>
        <v>6Ø</v>
      </c>
      <c r="J49" s="23" t="n">
        <f aca="false">J48+1</f>
        <v>23</v>
      </c>
      <c r="K49" s="22" t="str">
        <f aca="false">K48</f>
        <v>4Ø</v>
      </c>
      <c r="L49" s="24" t="n">
        <v>9</v>
      </c>
      <c r="M49" s="1"/>
    </row>
    <row r="50" customFormat="false" ht="30" hidden="false" customHeight="false" outlineLevel="0" collapsed="false">
      <c r="A50" s="1"/>
      <c r="B50" s="20" t="n">
        <v>10</v>
      </c>
      <c r="C50" s="21" t="n">
        <f aca="false">C49+1</f>
        <v>8</v>
      </c>
      <c r="D50" s="22" t="str">
        <f aca="false">D49</f>
        <v>2S</v>
      </c>
      <c r="E50" s="23" t="n">
        <f aca="false">E49+1</f>
        <v>12</v>
      </c>
      <c r="F50" s="22" t="str">
        <f aca="false">F49</f>
        <v>1Ø</v>
      </c>
      <c r="G50" s="23" t="s">
        <v>89</v>
      </c>
      <c r="H50" s="23" t="n">
        <f aca="false">H49+1</f>
        <v>6</v>
      </c>
      <c r="I50" s="22" t="str">
        <f aca="false">I49</f>
        <v>6Ø</v>
      </c>
      <c r="J50" s="23" t="n">
        <f aca="false">J49+1</f>
        <v>24</v>
      </c>
      <c r="K50" s="22" t="str">
        <f aca="false">K49</f>
        <v>4Ø</v>
      </c>
      <c r="L50" s="24" t="n">
        <v>10</v>
      </c>
      <c r="M50" s="1"/>
    </row>
    <row r="51" customFormat="false" ht="30" hidden="false" customHeight="false" outlineLevel="0" collapsed="false">
      <c r="A51" s="1"/>
      <c r="B51" s="20" t="n">
        <v>11</v>
      </c>
      <c r="C51" s="21" t="n">
        <f aca="false">C50+1</f>
        <v>9</v>
      </c>
      <c r="D51" s="22" t="str">
        <f aca="false">D50</f>
        <v>2S</v>
      </c>
      <c r="E51" s="23" t="n">
        <v>1</v>
      </c>
      <c r="F51" s="22" t="str">
        <f aca="false">F50</f>
        <v>1Ø</v>
      </c>
      <c r="G51" s="23" t="s">
        <v>90</v>
      </c>
      <c r="H51" s="23" t="n">
        <f aca="false">H50+1</f>
        <v>7</v>
      </c>
      <c r="I51" s="22" t="str">
        <f aca="false">I50</f>
        <v>6Ø</v>
      </c>
      <c r="J51" s="23" t="n">
        <v>13</v>
      </c>
      <c r="K51" s="22" t="str">
        <f aca="false">K50</f>
        <v>4Ø</v>
      </c>
      <c r="L51" s="24" t="n">
        <v>11</v>
      </c>
      <c r="M51" s="1"/>
    </row>
    <row r="52" customFormat="false" ht="30.75" hidden="false" customHeight="false" outlineLevel="0" collapsed="false">
      <c r="A52" s="1"/>
      <c r="B52" s="25" t="n">
        <v>12</v>
      </c>
      <c r="C52" s="26" t="n">
        <f aca="false">C51+1</f>
        <v>10</v>
      </c>
      <c r="D52" s="27" t="str">
        <f aca="false">D51</f>
        <v>2S</v>
      </c>
      <c r="E52" s="28" t="n">
        <f aca="false">E51+1</f>
        <v>2</v>
      </c>
      <c r="F52" s="27" t="str">
        <f aca="false">F51</f>
        <v>1Ø</v>
      </c>
      <c r="G52" s="28" t="s">
        <v>91</v>
      </c>
      <c r="H52" s="28" t="n">
        <f aca="false">H51+1</f>
        <v>8</v>
      </c>
      <c r="I52" s="27" t="str">
        <f aca="false">I51</f>
        <v>6Ø</v>
      </c>
      <c r="J52" s="28" t="n">
        <f aca="false">J51+1</f>
        <v>14</v>
      </c>
      <c r="K52" s="27" t="str">
        <f aca="false">K51</f>
        <v>4Ø</v>
      </c>
      <c r="L52" s="31" t="n">
        <v>12</v>
      </c>
      <c r="M52" s="1"/>
    </row>
    <row r="53" customFormat="false" ht="26.25" hidden="false" customHeight="false" outlineLevel="0" collapsed="false">
      <c r="A53" s="33" t="s">
        <v>42</v>
      </c>
      <c r="D53" s="33"/>
      <c r="E53" s="34" t="n">
        <v>4</v>
      </c>
      <c r="F53" s="33" t="s">
        <v>22</v>
      </c>
      <c r="G53" s="33"/>
      <c r="H53" s="33" t="s">
        <v>43</v>
      </c>
      <c r="J53" s="35"/>
      <c r="K53" s="33"/>
      <c r="L53" s="33"/>
      <c r="M53" s="38" t="n">
        <v>2</v>
      </c>
    </row>
    <row r="54" customFormat="false" ht="35.25" hidden="false" customHeight="false" outlineLevel="0" collapsed="false">
      <c r="A54" s="1"/>
      <c r="B54" s="1"/>
      <c r="D54" s="2" t="s">
        <v>6</v>
      </c>
      <c r="E54" s="2" t="s">
        <v>23</v>
      </c>
      <c r="F54" s="2" t="s">
        <v>24</v>
      </c>
      <c r="G54" s="2" t="s">
        <v>2</v>
      </c>
      <c r="H54" s="2"/>
      <c r="J54" s="2"/>
      <c r="K54" s="1"/>
      <c r="L54" s="1"/>
      <c r="M54" s="1"/>
    </row>
    <row r="55" customFormat="false" ht="35.25" hidden="false" customHeight="false" outlineLevel="0" collapsed="false">
      <c r="A55" s="1"/>
      <c r="B55" s="1"/>
      <c r="C55" s="1"/>
      <c r="D55" s="1"/>
      <c r="E55" s="2" t="s">
        <v>0</v>
      </c>
      <c r="F55" s="2" t="s">
        <v>1</v>
      </c>
      <c r="G55" s="2" t="s">
        <v>2</v>
      </c>
      <c r="H55" s="2"/>
      <c r="J55" s="2"/>
      <c r="K55" s="1"/>
      <c r="L55" s="1"/>
      <c r="M55" s="1"/>
    </row>
    <row r="56" customFormat="false" ht="60" hidden="false" customHeight="false" outlineLevel="0" collapsed="false">
      <c r="B56" s="3" t="s">
        <v>3</v>
      </c>
      <c r="C56" s="4"/>
      <c r="D56" s="4"/>
      <c r="E56" s="4"/>
      <c r="F56" s="4"/>
      <c r="G56" s="3" t="n">
        <v>4</v>
      </c>
      <c r="H56" s="4"/>
      <c r="I56" s="3" t="n">
        <v>1</v>
      </c>
      <c r="J56" s="37"/>
    </row>
    <row r="57" customFormat="false" ht="30.75" hidden="false" customHeight="false" outlineLevel="0" collapsed="false">
      <c r="A57" s="1"/>
      <c r="B57" s="6" t="s">
        <v>70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1"/>
    </row>
    <row r="58" customFormat="false" ht="30.75" hidden="false" customHeight="false" outlineLevel="0" collapsed="false">
      <c r="A58" s="1"/>
      <c r="B58" s="7" t="s">
        <v>5</v>
      </c>
      <c r="C58" s="8" t="s">
        <v>6</v>
      </c>
      <c r="D58" s="8" t="s">
        <v>7</v>
      </c>
      <c r="E58" s="8" t="s">
        <v>0</v>
      </c>
      <c r="F58" s="8" t="s">
        <v>8</v>
      </c>
      <c r="G58" s="8" t="s">
        <v>9</v>
      </c>
      <c r="H58" s="8" t="s">
        <v>10</v>
      </c>
      <c r="I58" s="9" t="s">
        <v>11</v>
      </c>
      <c r="J58" s="8" t="s">
        <v>12</v>
      </c>
      <c r="K58" s="8" t="s">
        <v>13</v>
      </c>
      <c r="L58" s="10" t="s">
        <v>5</v>
      </c>
      <c r="M58" s="1"/>
    </row>
    <row r="59" customFormat="false" ht="30" hidden="false" customHeight="false" outlineLevel="0" collapsed="false">
      <c r="A59" s="1"/>
      <c r="B59" s="11" t="n">
        <v>1</v>
      </c>
      <c r="C59" s="12" t="n">
        <v>23</v>
      </c>
      <c r="D59" s="13" t="s">
        <v>92</v>
      </c>
      <c r="E59" s="14" t="n">
        <v>21</v>
      </c>
      <c r="F59" s="13" t="s">
        <v>26</v>
      </c>
      <c r="G59" s="41" t="s">
        <v>78</v>
      </c>
      <c r="H59" s="14" t="n">
        <v>14</v>
      </c>
      <c r="I59" s="13" t="s">
        <v>28</v>
      </c>
      <c r="J59" s="18" t="n">
        <v>6</v>
      </c>
      <c r="K59" s="13" t="s">
        <v>66</v>
      </c>
      <c r="L59" s="19" t="n">
        <v>1</v>
      </c>
      <c r="M59" s="1"/>
    </row>
    <row r="60" customFormat="false" ht="30" hidden="false" customHeight="false" outlineLevel="0" collapsed="false">
      <c r="A60" s="1"/>
      <c r="B60" s="20" t="n">
        <v>2</v>
      </c>
      <c r="C60" s="21" t="n">
        <f aca="false">C59+1</f>
        <v>24</v>
      </c>
      <c r="D60" s="22" t="str">
        <f aca="false">D59</f>
        <v>6V</v>
      </c>
      <c r="E60" s="23" t="n">
        <f aca="false">E59+1</f>
        <v>22</v>
      </c>
      <c r="F60" s="22" t="str">
        <f aca="false">F59</f>
        <v>2Ø</v>
      </c>
      <c r="G60" s="23" t="s">
        <v>79</v>
      </c>
      <c r="H60" s="23" t="n">
        <f aca="false">H59+1</f>
        <v>15</v>
      </c>
      <c r="I60" s="22" t="str">
        <f aca="false">I59</f>
        <v>1S</v>
      </c>
      <c r="J60" s="23" t="n">
        <f aca="false">J59+1</f>
        <v>7</v>
      </c>
      <c r="K60" s="22" t="str">
        <f aca="false">K59</f>
        <v>5N</v>
      </c>
      <c r="L60" s="24" t="n">
        <v>2</v>
      </c>
      <c r="M60" s="1"/>
    </row>
    <row r="61" customFormat="false" ht="30" hidden="false" customHeight="false" outlineLevel="0" collapsed="false">
      <c r="A61" s="1"/>
      <c r="B61" s="20" t="n">
        <v>3</v>
      </c>
      <c r="C61" s="21" t="n">
        <v>13</v>
      </c>
      <c r="D61" s="22" t="str">
        <f aca="false">D60</f>
        <v>6V</v>
      </c>
      <c r="E61" s="23" t="n">
        <f aca="false">E60+1</f>
        <v>23</v>
      </c>
      <c r="F61" s="22" t="str">
        <f aca="false">F60</f>
        <v>2Ø</v>
      </c>
      <c r="G61" s="23" t="s">
        <v>80</v>
      </c>
      <c r="H61" s="23" t="n">
        <f aca="false">H60+1</f>
        <v>16</v>
      </c>
      <c r="I61" s="22" t="str">
        <f aca="false">I60</f>
        <v>1S</v>
      </c>
      <c r="J61" s="23" t="n">
        <f aca="false">J60+1</f>
        <v>8</v>
      </c>
      <c r="K61" s="22" t="str">
        <f aca="false">K60</f>
        <v>5N</v>
      </c>
      <c r="L61" s="24" t="n">
        <v>3</v>
      </c>
      <c r="M61" s="1"/>
    </row>
    <row r="62" customFormat="false" ht="35.25" hidden="false" customHeight="false" outlineLevel="0" collapsed="false">
      <c r="A62" s="2" t="s">
        <v>10</v>
      </c>
      <c r="B62" s="20" t="n">
        <v>4</v>
      </c>
      <c r="C62" s="21" t="n">
        <f aca="false">C61+1</f>
        <v>14</v>
      </c>
      <c r="D62" s="22" t="str">
        <f aca="false">D61</f>
        <v>6V</v>
      </c>
      <c r="E62" s="23" t="n">
        <f aca="false">E61+1</f>
        <v>24</v>
      </c>
      <c r="F62" s="22" t="str">
        <f aca="false">F61</f>
        <v>2Ø</v>
      </c>
      <c r="G62" s="23" t="s">
        <v>81</v>
      </c>
      <c r="H62" s="23" t="n">
        <f aca="false">H61+1</f>
        <v>17</v>
      </c>
      <c r="I62" s="22" t="str">
        <f aca="false">I61</f>
        <v>1S</v>
      </c>
      <c r="J62" s="23" t="n">
        <f aca="false">J61+1</f>
        <v>9</v>
      </c>
      <c r="K62" s="22" t="str">
        <f aca="false">K61</f>
        <v>5N</v>
      </c>
      <c r="L62" s="24" t="n">
        <v>4</v>
      </c>
      <c r="M62" s="2" t="s">
        <v>12</v>
      </c>
    </row>
    <row r="63" customFormat="false" ht="35.25" hidden="false" customHeight="false" outlineLevel="0" collapsed="false">
      <c r="A63" s="2" t="s">
        <v>0</v>
      </c>
      <c r="B63" s="20" t="n">
        <v>5</v>
      </c>
      <c r="C63" s="21" t="n">
        <f aca="false">C62+1</f>
        <v>15</v>
      </c>
      <c r="D63" s="22" t="str">
        <f aca="false">D62</f>
        <v>6V</v>
      </c>
      <c r="E63" s="23" t="n">
        <v>13</v>
      </c>
      <c r="F63" s="22" t="str">
        <f aca="false">F62</f>
        <v>2Ø</v>
      </c>
      <c r="G63" s="23" t="s">
        <v>82</v>
      </c>
      <c r="H63" s="23" t="n">
        <f aca="false">H62+1</f>
        <v>18</v>
      </c>
      <c r="I63" s="22" t="str">
        <f aca="false">I62</f>
        <v>1S</v>
      </c>
      <c r="J63" s="23" t="n">
        <f aca="false">J62+1</f>
        <v>10</v>
      </c>
      <c r="K63" s="22" t="str">
        <f aca="false">K62</f>
        <v>5N</v>
      </c>
      <c r="L63" s="24" t="n">
        <v>5</v>
      </c>
      <c r="M63" s="2" t="s">
        <v>19</v>
      </c>
    </row>
    <row r="64" customFormat="false" ht="35.25" hidden="false" customHeight="false" outlineLevel="0" collapsed="false">
      <c r="A64" s="2" t="s">
        <v>20</v>
      </c>
      <c r="B64" s="20" t="n">
        <v>6</v>
      </c>
      <c r="C64" s="21" t="n">
        <f aca="false">C63+1</f>
        <v>16</v>
      </c>
      <c r="D64" s="22" t="str">
        <f aca="false">D63</f>
        <v>6V</v>
      </c>
      <c r="E64" s="23" t="n">
        <f aca="false">E63+1</f>
        <v>14</v>
      </c>
      <c r="F64" s="22" t="str">
        <f aca="false">F63</f>
        <v>2Ø</v>
      </c>
      <c r="G64" s="23" t="s">
        <v>83</v>
      </c>
      <c r="H64" s="23" t="n">
        <f aca="false">H63+1</f>
        <v>19</v>
      </c>
      <c r="I64" s="22" t="str">
        <f aca="false">I63</f>
        <v>1S</v>
      </c>
      <c r="J64" s="23" t="n">
        <f aca="false">J63+1</f>
        <v>11</v>
      </c>
      <c r="K64" s="22" t="str">
        <f aca="false">K63</f>
        <v>5N</v>
      </c>
      <c r="L64" s="24" t="n">
        <v>6</v>
      </c>
      <c r="M64" s="2" t="s">
        <v>0</v>
      </c>
    </row>
    <row r="65" customFormat="false" ht="35.25" hidden="false" customHeight="false" outlineLevel="0" collapsed="false">
      <c r="A65" s="1"/>
      <c r="B65" s="20" t="n">
        <v>7</v>
      </c>
      <c r="C65" s="21" t="n">
        <f aca="false">C64+1</f>
        <v>17</v>
      </c>
      <c r="D65" s="22" t="str">
        <f aca="false">D64</f>
        <v>6V</v>
      </c>
      <c r="E65" s="23" t="n">
        <f aca="false">E64+1</f>
        <v>15</v>
      </c>
      <c r="F65" s="22" t="str">
        <f aca="false">F64</f>
        <v>2Ø</v>
      </c>
      <c r="G65" s="23" t="s">
        <v>88</v>
      </c>
      <c r="H65" s="23" t="n">
        <f aca="false">H64+1</f>
        <v>20</v>
      </c>
      <c r="I65" s="22" t="str">
        <f aca="false">I64</f>
        <v>1S</v>
      </c>
      <c r="J65" s="23" t="n">
        <f aca="false">J64+1</f>
        <v>12</v>
      </c>
      <c r="K65" s="22" t="str">
        <f aca="false">K64</f>
        <v>5N</v>
      </c>
      <c r="L65" s="24" t="n">
        <v>7</v>
      </c>
      <c r="M65" s="2" t="s">
        <v>20</v>
      </c>
    </row>
    <row r="66" customFormat="false" ht="30" hidden="false" customHeight="false" outlineLevel="0" collapsed="false">
      <c r="A66" s="1"/>
      <c r="B66" s="20" t="n">
        <v>8</v>
      </c>
      <c r="C66" s="21" t="n">
        <f aca="false">C65+1</f>
        <v>18</v>
      </c>
      <c r="D66" s="22" t="str">
        <f aca="false">D65</f>
        <v>6V</v>
      </c>
      <c r="E66" s="23" t="n">
        <f aca="false">E65+1</f>
        <v>16</v>
      </c>
      <c r="F66" s="22" t="str">
        <f aca="false">F65</f>
        <v>2Ø</v>
      </c>
      <c r="G66" s="23" t="s">
        <v>89</v>
      </c>
      <c r="H66" s="23" t="n">
        <f aca="false">H65+1</f>
        <v>21</v>
      </c>
      <c r="I66" s="22" t="str">
        <f aca="false">I65</f>
        <v>1S</v>
      </c>
      <c r="J66" s="23" t="n">
        <v>1</v>
      </c>
      <c r="K66" s="22" t="str">
        <f aca="false">K65</f>
        <v>5N</v>
      </c>
      <c r="L66" s="24" t="n">
        <v>8</v>
      </c>
      <c r="M66" s="1"/>
    </row>
    <row r="67" customFormat="false" ht="30" hidden="false" customHeight="false" outlineLevel="0" collapsed="false">
      <c r="A67" s="1"/>
      <c r="B67" s="20" t="n">
        <v>9</v>
      </c>
      <c r="C67" s="21" t="n">
        <f aca="false">C66+1</f>
        <v>19</v>
      </c>
      <c r="D67" s="22" t="str">
        <f aca="false">D66</f>
        <v>6V</v>
      </c>
      <c r="E67" s="23" t="n">
        <f aca="false">E66+1</f>
        <v>17</v>
      </c>
      <c r="F67" s="22" t="str">
        <f aca="false">F66</f>
        <v>2Ø</v>
      </c>
      <c r="G67" s="23" t="s">
        <v>90</v>
      </c>
      <c r="H67" s="23" t="n">
        <f aca="false">H66+1</f>
        <v>22</v>
      </c>
      <c r="I67" s="22" t="str">
        <f aca="false">I66</f>
        <v>1S</v>
      </c>
      <c r="J67" s="23" t="n">
        <f aca="false">J66+1</f>
        <v>2</v>
      </c>
      <c r="K67" s="22" t="str">
        <f aca="false">K66</f>
        <v>5N</v>
      </c>
      <c r="L67" s="24" t="n">
        <v>9</v>
      </c>
      <c r="M67" s="1"/>
    </row>
    <row r="68" customFormat="false" ht="30" hidden="false" customHeight="false" outlineLevel="0" collapsed="false">
      <c r="A68" s="1"/>
      <c r="B68" s="20" t="n">
        <v>10</v>
      </c>
      <c r="C68" s="21" t="n">
        <f aca="false">C67+1</f>
        <v>20</v>
      </c>
      <c r="D68" s="22" t="str">
        <f aca="false">D67</f>
        <v>6V</v>
      </c>
      <c r="E68" s="23" t="n">
        <f aca="false">E67+1</f>
        <v>18</v>
      </c>
      <c r="F68" s="22" t="str">
        <f aca="false">F67</f>
        <v>2Ø</v>
      </c>
      <c r="G68" s="23" t="s">
        <v>75</v>
      </c>
      <c r="H68" s="23" t="n">
        <f aca="false">H67+1</f>
        <v>23</v>
      </c>
      <c r="I68" s="22" t="str">
        <f aca="false">I67</f>
        <v>1S</v>
      </c>
      <c r="J68" s="23" t="n">
        <f aca="false">J67+1</f>
        <v>3</v>
      </c>
      <c r="K68" s="22" t="str">
        <f aca="false">K67</f>
        <v>5N</v>
      </c>
      <c r="L68" s="24" t="n">
        <v>10</v>
      </c>
      <c r="M68" s="1"/>
    </row>
    <row r="69" customFormat="false" ht="30" hidden="false" customHeight="false" outlineLevel="0" collapsed="false">
      <c r="A69" s="1"/>
      <c r="B69" s="20" t="n">
        <v>11</v>
      </c>
      <c r="C69" s="21" t="n">
        <f aca="false">C68+1</f>
        <v>21</v>
      </c>
      <c r="D69" s="22" t="str">
        <f aca="false">D68</f>
        <v>6V</v>
      </c>
      <c r="E69" s="23" t="n">
        <f aca="false">E68+1</f>
        <v>19</v>
      </c>
      <c r="F69" s="22" t="str">
        <f aca="false">F68</f>
        <v>2Ø</v>
      </c>
      <c r="G69" s="23" t="s">
        <v>76</v>
      </c>
      <c r="H69" s="23" t="n">
        <f aca="false">H68+1</f>
        <v>24</v>
      </c>
      <c r="I69" s="22" t="str">
        <f aca="false">I68</f>
        <v>1S</v>
      </c>
      <c r="J69" s="23" t="n">
        <f aca="false">J68+1</f>
        <v>4</v>
      </c>
      <c r="K69" s="22" t="str">
        <f aca="false">K68</f>
        <v>5N</v>
      </c>
      <c r="L69" s="24" t="n">
        <v>11</v>
      </c>
      <c r="M69" s="1"/>
    </row>
    <row r="70" customFormat="false" ht="30.75" hidden="false" customHeight="false" outlineLevel="0" collapsed="false">
      <c r="A70" s="1"/>
      <c r="B70" s="25" t="n">
        <v>12</v>
      </c>
      <c r="C70" s="26" t="n">
        <f aca="false">C69+1</f>
        <v>22</v>
      </c>
      <c r="D70" s="27" t="str">
        <f aca="false">D69</f>
        <v>6V</v>
      </c>
      <c r="E70" s="28" t="n">
        <f aca="false">E69+1</f>
        <v>20</v>
      </c>
      <c r="F70" s="27" t="str">
        <f aca="false">F69</f>
        <v>2Ø</v>
      </c>
      <c r="G70" s="28" t="s">
        <v>77</v>
      </c>
      <c r="H70" s="28" t="n">
        <v>13</v>
      </c>
      <c r="I70" s="27" t="str">
        <f aca="false">I69</f>
        <v>1S</v>
      </c>
      <c r="J70" s="28" t="n">
        <f aca="false">J69+1</f>
        <v>5</v>
      </c>
      <c r="K70" s="27" t="str">
        <f aca="false">K69</f>
        <v>5N</v>
      </c>
      <c r="L70" s="31" t="n">
        <v>12</v>
      </c>
      <c r="M70" s="1"/>
    </row>
    <row r="71" customFormat="false" ht="26.25" hidden="false" customHeight="false" outlineLevel="0" collapsed="false">
      <c r="A71" s="33" t="s">
        <v>42</v>
      </c>
      <c r="D71" s="33"/>
      <c r="E71" s="34" t="n">
        <v>5</v>
      </c>
      <c r="F71" s="33" t="s">
        <v>22</v>
      </c>
      <c r="G71" s="33"/>
      <c r="H71" s="33" t="s">
        <v>43</v>
      </c>
      <c r="J71" s="35"/>
      <c r="K71" s="33"/>
      <c r="L71" s="33"/>
      <c r="M71" s="38" t="n">
        <v>3</v>
      </c>
    </row>
    <row r="72" customFormat="false" ht="35.25" hidden="false" customHeight="false" outlineLevel="0" collapsed="false">
      <c r="A72" s="1"/>
      <c r="B72" s="1"/>
      <c r="D72" s="2" t="s">
        <v>6</v>
      </c>
      <c r="E72" s="2" t="s">
        <v>23</v>
      </c>
      <c r="F72" s="2" t="s">
        <v>24</v>
      </c>
      <c r="G72" s="2" t="s">
        <v>2</v>
      </c>
      <c r="H72" s="2"/>
      <c r="J72" s="2"/>
      <c r="K72" s="1"/>
      <c r="L72" s="1"/>
      <c r="M72" s="1"/>
    </row>
    <row r="73" customFormat="false" ht="35.25" hidden="false" customHeight="false" outlineLevel="0" collapsed="false">
      <c r="A73" s="1"/>
      <c r="B73" s="1"/>
      <c r="C73" s="1"/>
      <c r="D73" s="1"/>
      <c r="E73" s="2" t="s">
        <v>0</v>
      </c>
      <c r="F73" s="2" t="s">
        <v>1</v>
      </c>
      <c r="G73" s="2" t="s">
        <v>2</v>
      </c>
      <c r="H73" s="2"/>
      <c r="J73" s="2"/>
      <c r="K73" s="1"/>
      <c r="L73" s="1"/>
      <c r="M73" s="1"/>
    </row>
    <row r="74" customFormat="false" ht="60" hidden="false" customHeight="false" outlineLevel="0" collapsed="false">
      <c r="B74" s="3" t="s">
        <v>3</v>
      </c>
      <c r="C74" s="4"/>
      <c r="D74" s="4"/>
      <c r="E74" s="4"/>
      <c r="F74" s="4"/>
      <c r="G74" s="3" t="n">
        <v>5</v>
      </c>
      <c r="H74" s="4"/>
      <c r="I74" s="3" t="n">
        <v>1</v>
      </c>
      <c r="J74" s="37"/>
    </row>
    <row r="75" customFormat="false" ht="30.75" hidden="false" customHeight="false" outlineLevel="0" collapsed="false">
      <c r="A75" s="1"/>
      <c r="B75" s="6" t="s">
        <v>70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1"/>
    </row>
    <row r="76" customFormat="false" ht="30.75" hidden="false" customHeight="false" outlineLevel="0" collapsed="false">
      <c r="A76" s="1"/>
      <c r="B76" s="7" t="s">
        <v>5</v>
      </c>
      <c r="C76" s="8" t="s">
        <v>6</v>
      </c>
      <c r="D76" s="8" t="s">
        <v>7</v>
      </c>
      <c r="E76" s="8" t="s">
        <v>0</v>
      </c>
      <c r="F76" s="8" t="s">
        <v>8</v>
      </c>
      <c r="G76" s="8" t="s">
        <v>9</v>
      </c>
      <c r="H76" s="8" t="s">
        <v>10</v>
      </c>
      <c r="I76" s="9" t="s">
        <v>11</v>
      </c>
      <c r="J76" s="8" t="s">
        <v>12</v>
      </c>
      <c r="K76" s="8" t="s">
        <v>13</v>
      </c>
      <c r="L76" s="10" t="s">
        <v>5</v>
      </c>
      <c r="M76" s="1"/>
    </row>
    <row r="77" customFormat="false" ht="30" hidden="false" customHeight="false" outlineLevel="0" collapsed="false">
      <c r="A77" s="1"/>
      <c r="B77" s="11" t="n">
        <v>1</v>
      </c>
      <c r="C77" s="12" t="n">
        <v>5</v>
      </c>
      <c r="D77" s="13" t="s">
        <v>25</v>
      </c>
      <c r="E77" s="14" t="n">
        <v>18</v>
      </c>
      <c r="F77" s="13" t="s">
        <v>33</v>
      </c>
      <c r="G77" s="41" t="s">
        <v>81</v>
      </c>
      <c r="H77" s="14" t="n">
        <v>19</v>
      </c>
      <c r="I77" s="13" t="s">
        <v>65</v>
      </c>
      <c r="J77" s="18" t="n">
        <v>12</v>
      </c>
      <c r="K77" s="13" t="s">
        <v>45</v>
      </c>
      <c r="L77" s="19" t="n">
        <v>1</v>
      </c>
      <c r="M77" s="1"/>
    </row>
    <row r="78" customFormat="false" ht="30" hidden="false" customHeight="false" outlineLevel="0" collapsed="false">
      <c r="A78" s="1"/>
      <c r="B78" s="20" t="n">
        <v>2</v>
      </c>
      <c r="C78" s="21" t="n">
        <f aca="false">C77+1</f>
        <v>6</v>
      </c>
      <c r="D78" s="22" t="str">
        <f aca="false">D77</f>
        <v>1V</v>
      </c>
      <c r="E78" s="23" t="n">
        <f aca="false">E77+1</f>
        <v>19</v>
      </c>
      <c r="F78" s="22" t="str">
        <f aca="false">F77</f>
        <v>2V</v>
      </c>
      <c r="G78" s="23" t="s">
        <v>82</v>
      </c>
      <c r="H78" s="23" t="n">
        <f aca="false">H77+1</f>
        <v>20</v>
      </c>
      <c r="I78" s="22" t="str">
        <f aca="false">I77</f>
        <v>5S</v>
      </c>
      <c r="J78" s="23" t="n">
        <v>1</v>
      </c>
      <c r="K78" s="22" t="str">
        <f aca="false">K77</f>
        <v>3N</v>
      </c>
      <c r="L78" s="24" t="n">
        <v>2</v>
      </c>
      <c r="M78" s="1"/>
    </row>
    <row r="79" customFormat="false" ht="30" hidden="false" customHeight="false" outlineLevel="0" collapsed="false">
      <c r="A79" s="1"/>
      <c r="B79" s="20" t="n">
        <v>3</v>
      </c>
      <c r="C79" s="21" t="n">
        <f aca="false">C78+1</f>
        <v>7</v>
      </c>
      <c r="D79" s="22" t="str">
        <f aca="false">D78</f>
        <v>1V</v>
      </c>
      <c r="E79" s="23" t="n">
        <f aca="false">E78+1</f>
        <v>20</v>
      </c>
      <c r="F79" s="22" t="str">
        <f aca="false">F78</f>
        <v>2V</v>
      </c>
      <c r="G79" s="23" t="s">
        <v>83</v>
      </c>
      <c r="H79" s="23" t="n">
        <f aca="false">H78+1</f>
        <v>21</v>
      </c>
      <c r="I79" s="22" t="str">
        <f aca="false">I78</f>
        <v>5S</v>
      </c>
      <c r="J79" s="23" t="n">
        <f aca="false">J78+1</f>
        <v>2</v>
      </c>
      <c r="K79" s="22" t="str">
        <f aca="false">K78</f>
        <v>3N</v>
      </c>
      <c r="L79" s="24" t="n">
        <v>3</v>
      </c>
      <c r="M79" s="1"/>
    </row>
    <row r="80" customFormat="false" ht="35.25" hidden="false" customHeight="false" outlineLevel="0" collapsed="false">
      <c r="A80" s="2" t="s">
        <v>10</v>
      </c>
      <c r="B80" s="20" t="n">
        <v>4</v>
      </c>
      <c r="C80" s="21" t="n">
        <f aca="false">C79+1</f>
        <v>8</v>
      </c>
      <c r="D80" s="22" t="str">
        <f aca="false">D79</f>
        <v>1V</v>
      </c>
      <c r="E80" s="23" t="n">
        <f aca="false">E79+1</f>
        <v>21</v>
      </c>
      <c r="F80" s="22" t="str">
        <f aca="false">F79</f>
        <v>2V</v>
      </c>
      <c r="G80" s="23" t="s">
        <v>88</v>
      </c>
      <c r="H80" s="23" t="n">
        <f aca="false">H79+1</f>
        <v>22</v>
      </c>
      <c r="I80" s="22" t="str">
        <f aca="false">I79</f>
        <v>5S</v>
      </c>
      <c r="J80" s="23" t="n">
        <f aca="false">J79+1</f>
        <v>3</v>
      </c>
      <c r="K80" s="22" t="str">
        <f aca="false">K79</f>
        <v>3N</v>
      </c>
      <c r="L80" s="24" t="n">
        <v>4</v>
      </c>
      <c r="M80" s="2" t="s">
        <v>12</v>
      </c>
    </row>
    <row r="81" customFormat="false" ht="35.25" hidden="false" customHeight="false" outlineLevel="0" collapsed="false">
      <c r="A81" s="2" t="s">
        <v>0</v>
      </c>
      <c r="B81" s="20" t="n">
        <v>5</v>
      </c>
      <c r="C81" s="21" t="n">
        <f aca="false">C80+1</f>
        <v>9</v>
      </c>
      <c r="D81" s="22" t="str">
        <f aca="false">D80</f>
        <v>1V</v>
      </c>
      <c r="E81" s="23" t="n">
        <f aca="false">E80+1</f>
        <v>22</v>
      </c>
      <c r="F81" s="22" t="str">
        <f aca="false">F80</f>
        <v>2V</v>
      </c>
      <c r="G81" s="23" t="s">
        <v>89</v>
      </c>
      <c r="H81" s="23" t="n">
        <f aca="false">H80+1</f>
        <v>23</v>
      </c>
      <c r="I81" s="22" t="str">
        <f aca="false">I80</f>
        <v>5S</v>
      </c>
      <c r="J81" s="23" t="n">
        <f aca="false">J80+1</f>
        <v>4</v>
      </c>
      <c r="K81" s="22" t="str">
        <f aca="false">K80</f>
        <v>3N</v>
      </c>
      <c r="L81" s="24" t="n">
        <v>5</v>
      </c>
      <c r="M81" s="2" t="s">
        <v>19</v>
      </c>
    </row>
    <row r="82" customFormat="false" ht="35.25" hidden="false" customHeight="false" outlineLevel="0" collapsed="false">
      <c r="A82" s="2" t="s">
        <v>20</v>
      </c>
      <c r="B82" s="20" t="n">
        <v>6</v>
      </c>
      <c r="C82" s="21" t="n">
        <f aca="false">C81+1</f>
        <v>10</v>
      </c>
      <c r="D82" s="22" t="str">
        <f aca="false">D81</f>
        <v>1V</v>
      </c>
      <c r="E82" s="23" t="n">
        <f aca="false">E81+1</f>
        <v>23</v>
      </c>
      <c r="F82" s="22" t="str">
        <f aca="false">F81</f>
        <v>2V</v>
      </c>
      <c r="G82" s="23" t="s">
        <v>90</v>
      </c>
      <c r="H82" s="23" t="n">
        <f aca="false">H81+1</f>
        <v>24</v>
      </c>
      <c r="I82" s="22" t="str">
        <f aca="false">I81</f>
        <v>5S</v>
      </c>
      <c r="J82" s="23" t="n">
        <f aca="false">J81+1</f>
        <v>5</v>
      </c>
      <c r="K82" s="22" t="str">
        <f aca="false">K81</f>
        <v>3N</v>
      </c>
      <c r="L82" s="24" t="n">
        <v>6</v>
      </c>
      <c r="M82" s="2" t="s">
        <v>0</v>
      </c>
    </row>
    <row r="83" customFormat="false" ht="35.25" hidden="false" customHeight="false" outlineLevel="0" collapsed="false">
      <c r="A83" s="1"/>
      <c r="B83" s="20" t="n">
        <v>7</v>
      </c>
      <c r="C83" s="21" t="n">
        <f aca="false">C82+1</f>
        <v>11</v>
      </c>
      <c r="D83" s="22" t="str">
        <f aca="false">D82</f>
        <v>1V</v>
      </c>
      <c r="E83" s="23" t="n">
        <f aca="false">E82+1</f>
        <v>24</v>
      </c>
      <c r="F83" s="22" t="str">
        <f aca="false">F82</f>
        <v>2V</v>
      </c>
      <c r="G83" s="23" t="s">
        <v>75</v>
      </c>
      <c r="H83" s="23" t="n">
        <v>13</v>
      </c>
      <c r="I83" s="22" t="str">
        <f aca="false">I82</f>
        <v>5S</v>
      </c>
      <c r="J83" s="23" t="n">
        <f aca="false">J82+1</f>
        <v>6</v>
      </c>
      <c r="K83" s="22" t="str">
        <f aca="false">K82</f>
        <v>3N</v>
      </c>
      <c r="L83" s="24" t="n">
        <v>7</v>
      </c>
      <c r="M83" s="2" t="s">
        <v>20</v>
      </c>
    </row>
    <row r="84" customFormat="false" ht="30" hidden="false" customHeight="false" outlineLevel="0" collapsed="false">
      <c r="A84" s="1"/>
      <c r="B84" s="20" t="n">
        <v>8</v>
      </c>
      <c r="C84" s="21" t="n">
        <f aca="false">C83+1</f>
        <v>12</v>
      </c>
      <c r="D84" s="22" t="str">
        <f aca="false">D83</f>
        <v>1V</v>
      </c>
      <c r="E84" s="23" t="n">
        <v>13</v>
      </c>
      <c r="F84" s="22" t="str">
        <f aca="false">F83</f>
        <v>2V</v>
      </c>
      <c r="G84" s="23" t="s">
        <v>76</v>
      </c>
      <c r="H84" s="23" t="n">
        <f aca="false">H83+1</f>
        <v>14</v>
      </c>
      <c r="I84" s="22" t="str">
        <f aca="false">I83</f>
        <v>5S</v>
      </c>
      <c r="J84" s="23" t="n">
        <f aca="false">J83+1</f>
        <v>7</v>
      </c>
      <c r="K84" s="22" t="str">
        <f aca="false">K83</f>
        <v>3N</v>
      </c>
      <c r="L84" s="24" t="n">
        <v>8</v>
      </c>
      <c r="M84" s="1"/>
    </row>
    <row r="85" customFormat="false" ht="30" hidden="false" customHeight="false" outlineLevel="0" collapsed="false">
      <c r="A85" s="1"/>
      <c r="B85" s="20" t="n">
        <v>9</v>
      </c>
      <c r="C85" s="21" t="n">
        <v>1</v>
      </c>
      <c r="D85" s="22" t="str">
        <f aca="false">D84</f>
        <v>1V</v>
      </c>
      <c r="E85" s="23" t="n">
        <f aca="false">E84+1</f>
        <v>14</v>
      </c>
      <c r="F85" s="22" t="str">
        <f aca="false">F84</f>
        <v>2V</v>
      </c>
      <c r="G85" s="23" t="s">
        <v>77</v>
      </c>
      <c r="H85" s="23" t="n">
        <f aca="false">H84+1</f>
        <v>15</v>
      </c>
      <c r="I85" s="22" t="str">
        <f aca="false">I84</f>
        <v>5S</v>
      </c>
      <c r="J85" s="23" t="n">
        <f aca="false">J84+1</f>
        <v>8</v>
      </c>
      <c r="K85" s="22" t="str">
        <f aca="false">K84</f>
        <v>3N</v>
      </c>
      <c r="L85" s="24" t="n">
        <v>9</v>
      </c>
      <c r="M85" s="1"/>
    </row>
    <row r="86" customFormat="false" ht="30" hidden="false" customHeight="false" outlineLevel="0" collapsed="false">
      <c r="A86" s="1"/>
      <c r="B86" s="20" t="n">
        <v>10</v>
      </c>
      <c r="C86" s="21" t="n">
        <f aca="false">C85+1</f>
        <v>2</v>
      </c>
      <c r="D86" s="22" t="str">
        <f aca="false">D85</f>
        <v>1V</v>
      </c>
      <c r="E86" s="23" t="n">
        <f aca="false">E85+1</f>
        <v>15</v>
      </c>
      <c r="F86" s="22" t="str">
        <f aca="false">F85</f>
        <v>2V</v>
      </c>
      <c r="G86" s="23" t="s">
        <v>78</v>
      </c>
      <c r="H86" s="23" t="n">
        <f aca="false">H85+1</f>
        <v>16</v>
      </c>
      <c r="I86" s="22" t="str">
        <f aca="false">I85</f>
        <v>5S</v>
      </c>
      <c r="J86" s="23" t="n">
        <f aca="false">J85+1</f>
        <v>9</v>
      </c>
      <c r="K86" s="22" t="str">
        <f aca="false">K85</f>
        <v>3N</v>
      </c>
      <c r="L86" s="24" t="n">
        <v>10</v>
      </c>
      <c r="M86" s="1"/>
    </row>
    <row r="87" customFormat="false" ht="30" hidden="false" customHeight="false" outlineLevel="0" collapsed="false">
      <c r="A87" s="1"/>
      <c r="B87" s="20" t="n">
        <v>11</v>
      </c>
      <c r="C87" s="21" t="n">
        <f aca="false">C86+1</f>
        <v>3</v>
      </c>
      <c r="D87" s="22" t="str">
        <f aca="false">D86</f>
        <v>1V</v>
      </c>
      <c r="E87" s="23" t="n">
        <f aca="false">E86+1</f>
        <v>16</v>
      </c>
      <c r="F87" s="22" t="str">
        <f aca="false">F86</f>
        <v>2V</v>
      </c>
      <c r="G87" s="23" t="s">
        <v>79</v>
      </c>
      <c r="H87" s="23" t="n">
        <f aca="false">H86+1</f>
        <v>17</v>
      </c>
      <c r="I87" s="22" t="str">
        <f aca="false">I86</f>
        <v>5S</v>
      </c>
      <c r="J87" s="23" t="n">
        <f aca="false">J86+1</f>
        <v>10</v>
      </c>
      <c r="K87" s="22" t="str">
        <f aca="false">K86</f>
        <v>3N</v>
      </c>
      <c r="L87" s="24" t="n">
        <v>11</v>
      </c>
      <c r="M87" s="1"/>
    </row>
    <row r="88" customFormat="false" ht="30.75" hidden="false" customHeight="false" outlineLevel="0" collapsed="false">
      <c r="A88" s="1"/>
      <c r="B88" s="25" t="n">
        <v>12</v>
      </c>
      <c r="C88" s="26" t="n">
        <f aca="false">C87+1</f>
        <v>4</v>
      </c>
      <c r="D88" s="27" t="str">
        <f aca="false">D87</f>
        <v>1V</v>
      </c>
      <c r="E88" s="28" t="n">
        <f aca="false">E87+1</f>
        <v>17</v>
      </c>
      <c r="F88" s="27" t="str">
        <f aca="false">F87</f>
        <v>2V</v>
      </c>
      <c r="G88" s="28" t="s">
        <v>80</v>
      </c>
      <c r="H88" s="28" t="n">
        <f aca="false">H87+1</f>
        <v>18</v>
      </c>
      <c r="I88" s="27" t="str">
        <f aca="false">I87</f>
        <v>5S</v>
      </c>
      <c r="J88" s="28" t="n">
        <f aca="false">J87+1</f>
        <v>11</v>
      </c>
      <c r="K88" s="27" t="str">
        <f aca="false">K87</f>
        <v>3N</v>
      </c>
      <c r="L88" s="31" t="n">
        <v>12</v>
      </c>
      <c r="M88" s="1"/>
    </row>
    <row r="89" customFormat="false" ht="26.25" hidden="false" customHeight="false" outlineLevel="0" collapsed="false">
      <c r="A89" s="33" t="s">
        <v>42</v>
      </c>
      <c r="D89" s="33"/>
      <c r="E89" s="34" t="n">
        <v>6</v>
      </c>
      <c r="F89" s="33" t="s">
        <v>22</v>
      </c>
      <c r="G89" s="33"/>
      <c r="H89" s="33" t="s">
        <v>43</v>
      </c>
      <c r="J89" s="35"/>
      <c r="K89" s="33"/>
      <c r="L89" s="33"/>
      <c r="M89" s="38" t="n">
        <v>4</v>
      </c>
    </row>
    <row r="90" customFormat="false" ht="35.25" hidden="false" customHeight="false" outlineLevel="0" collapsed="false">
      <c r="A90" s="1"/>
      <c r="B90" s="1"/>
      <c r="D90" s="2" t="s">
        <v>6</v>
      </c>
      <c r="E90" s="2" t="s">
        <v>23</v>
      </c>
      <c r="F90" s="2" t="s">
        <v>24</v>
      </c>
      <c r="G90" s="2" t="s">
        <v>2</v>
      </c>
      <c r="H90" s="2"/>
      <c r="J90" s="2"/>
      <c r="K90" s="1"/>
      <c r="L90" s="1"/>
      <c r="M90" s="1"/>
    </row>
    <row r="91" customFormat="false" ht="35.25" hidden="false" customHeight="false" outlineLevel="0" collapsed="false">
      <c r="A91" s="1"/>
      <c r="B91" s="1"/>
      <c r="C91" s="1"/>
      <c r="D91" s="1"/>
      <c r="E91" s="2" t="s">
        <v>0</v>
      </c>
      <c r="F91" s="2" t="s">
        <v>1</v>
      </c>
      <c r="G91" s="2" t="s">
        <v>2</v>
      </c>
      <c r="H91" s="2"/>
      <c r="J91" s="2"/>
      <c r="K91" s="1"/>
      <c r="L91" s="1"/>
      <c r="M91" s="1"/>
    </row>
    <row r="92" customFormat="false" ht="60" hidden="false" customHeight="false" outlineLevel="0" collapsed="false">
      <c r="B92" s="3" t="s">
        <v>3</v>
      </c>
      <c r="C92" s="4"/>
      <c r="D92" s="4"/>
      <c r="E92" s="4"/>
      <c r="F92" s="4"/>
      <c r="G92" s="3" t="n">
        <v>6</v>
      </c>
      <c r="H92" s="4"/>
      <c r="I92" s="3" t="n">
        <v>1</v>
      </c>
      <c r="J92" s="37"/>
    </row>
    <row r="93" customFormat="false" ht="30.75" hidden="false" customHeight="false" outlineLevel="0" collapsed="false">
      <c r="A93" s="1"/>
      <c r="B93" s="6" t="s">
        <v>70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1"/>
    </row>
    <row r="94" customFormat="false" ht="30.75" hidden="false" customHeight="false" outlineLevel="0" collapsed="false">
      <c r="A94" s="1"/>
      <c r="B94" s="7" t="s">
        <v>5</v>
      </c>
      <c r="C94" s="8" t="s">
        <v>6</v>
      </c>
      <c r="D94" s="8" t="s">
        <v>7</v>
      </c>
      <c r="E94" s="8" t="s">
        <v>0</v>
      </c>
      <c r="F94" s="8" t="s">
        <v>8</v>
      </c>
      <c r="G94" s="8" t="s">
        <v>9</v>
      </c>
      <c r="H94" s="8" t="s">
        <v>10</v>
      </c>
      <c r="I94" s="9" t="s">
        <v>11</v>
      </c>
      <c r="J94" s="8" t="s">
        <v>12</v>
      </c>
      <c r="K94" s="8" t="s">
        <v>13</v>
      </c>
      <c r="L94" s="10" t="s">
        <v>5</v>
      </c>
      <c r="M94" s="1"/>
    </row>
    <row r="95" customFormat="false" ht="30" hidden="false" customHeight="false" outlineLevel="0" collapsed="false">
      <c r="A95" s="1"/>
      <c r="B95" s="11" t="n">
        <v>1</v>
      </c>
      <c r="C95" s="12" t="n">
        <v>24</v>
      </c>
      <c r="D95" s="13" t="s">
        <v>56</v>
      </c>
      <c r="E95" s="14" t="n">
        <v>16</v>
      </c>
      <c r="F95" s="13" t="s">
        <v>44</v>
      </c>
      <c r="G95" s="14" t="s">
        <v>82</v>
      </c>
      <c r="H95" s="14" t="n">
        <v>8</v>
      </c>
      <c r="I95" s="13" t="s">
        <v>27</v>
      </c>
      <c r="J95" s="18" t="n">
        <v>22</v>
      </c>
      <c r="K95" s="13" t="s">
        <v>55</v>
      </c>
      <c r="L95" s="19" t="n">
        <v>1</v>
      </c>
      <c r="M95" s="1"/>
    </row>
    <row r="96" customFormat="false" ht="30" hidden="false" customHeight="false" outlineLevel="0" collapsed="false">
      <c r="A96" s="1"/>
      <c r="B96" s="20" t="n">
        <v>2</v>
      </c>
      <c r="C96" s="21" t="n">
        <v>13</v>
      </c>
      <c r="D96" s="22" t="str">
        <f aca="false">D95</f>
        <v>4N</v>
      </c>
      <c r="E96" s="23" t="n">
        <f aca="false">E95+1</f>
        <v>17</v>
      </c>
      <c r="F96" s="22" t="str">
        <f aca="false">F95</f>
        <v>3V</v>
      </c>
      <c r="G96" s="23" t="s">
        <v>83</v>
      </c>
      <c r="H96" s="23" t="n">
        <f aca="false">H95+1</f>
        <v>9</v>
      </c>
      <c r="I96" s="22" t="str">
        <f aca="false">I95</f>
        <v>2N</v>
      </c>
      <c r="J96" s="23" t="n">
        <f aca="false">J95+1</f>
        <v>23</v>
      </c>
      <c r="K96" s="22" t="str">
        <f aca="false">K95</f>
        <v>4S</v>
      </c>
      <c r="L96" s="24" t="n">
        <v>2</v>
      </c>
      <c r="M96" s="1"/>
    </row>
    <row r="97" customFormat="false" ht="30" hidden="false" customHeight="false" outlineLevel="0" collapsed="false">
      <c r="A97" s="1"/>
      <c r="B97" s="20" t="n">
        <v>3</v>
      </c>
      <c r="C97" s="21" t="n">
        <f aca="false">C96+1</f>
        <v>14</v>
      </c>
      <c r="D97" s="22" t="str">
        <f aca="false">D96</f>
        <v>4N</v>
      </c>
      <c r="E97" s="23" t="n">
        <f aca="false">E96+1</f>
        <v>18</v>
      </c>
      <c r="F97" s="22" t="str">
        <f aca="false">F96</f>
        <v>3V</v>
      </c>
      <c r="G97" s="23" t="s">
        <v>88</v>
      </c>
      <c r="H97" s="23" t="n">
        <f aca="false">H96+1</f>
        <v>10</v>
      </c>
      <c r="I97" s="22" t="str">
        <f aca="false">I96</f>
        <v>2N</v>
      </c>
      <c r="J97" s="23" t="n">
        <f aca="false">J96+1</f>
        <v>24</v>
      </c>
      <c r="K97" s="22" t="str">
        <f aca="false">K96</f>
        <v>4S</v>
      </c>
      <c r="L97" s="24" t="n">
        <v>3</v>
      </c>
      <c r="M97" s="1"/>
    </row>
    <row r="98" customFormat="false" ht="35.25" hidden="false" customHeight="false" outlineLevel="0" collapsed="false">
      <c r="A98" s="2" t="s">
        <v>10</v>
      </c>
      <c r="B98" s="20" t="n">
        <v>4</v>
      </c>
      <c r="C98" s="21" t="n">
        <f aca="false">C97+1</f>
        <v>15</v>
      </c>
      <c r="D98" s="22" t="str">
        <f aca="false">D97</f>
        <v>4N</v>
      </c>
      <c r="E98" s="23" t="n">
        <f aca="false">E97+1</f>
        <v>19</v>
      </c>
      <c r="F98" s="22" t="str">
        <f aca="false">F97</f>
        <v>3V</v>
      </c>
      <c r="G98" s="23" t="s">
        <v>89</v>
      </c>
      <c r="H98" s="23" t="n">
        <f aca="false">H97+1</f>
        <v>11</v>
      </c>
      <c r="I98" s="22" t="str">
        <f aca="false">I97</f>
        <v>2N</v>
      </c>
      <c r="J98" s="23" t="n">
        <v>13</v>
      </c>
      <c r="K98" s="22" t="str">
        <f aca="false">K97</f>
        <v>4S</v>
      </c>
      <c r="L98" s="24" t="n">
        <v>4</v>
      </c>
      <c r="M98" s="2" t="s">
        <v>12</v>
      </c>
    </row>
    <row r="99" customFormat="false" ht="35.25" hidden="false" customHeight="false" outlineLevel="0" collapsed="false">
      <c r="A99" s="2" t="s">
        <v>0</v>
      </c>
      <c r="B99" s="20" t="n">
        <v>5</v>
      </c>
      <c r="C99" s="21" t="n">
        <f aca="false">C98+1</f>
        <v>16</v>
      </c>
      <c r="D99" s="22" t="str">
        <f aca="false">D98</f>
        <v>4N</v>
      </c>
      <c r="E99" s="23" t="n">
        <f aca="false">E98+1</f>
        <v>20</v>
      </c>
      <c r="F99" s="22" t="str">
        <f aca="false">F98</f>
        <v>3V</v>
      </c>
      <c r="G99" s="23" t="s">
        <v>90</v>
      </c>
      <c r="H99" s="23" t="n">
        <f aca="false">H98+1</f>
        <v>12</v>
      </c>
      <c r="I99" s="22" t="str">
        <f aca="false">I98</f>
        <v>2N</v>
      </c>
      <c r="J99" s="23" t="n">
        <f aca="false">J98+1</f>
        <v>14</v>
      </c>
      <c r="K99" s="22" t="str">
        <f aca="false">K98</f>
        <v>4S</v>
      </c>
      <c r="L99" s="24" t="n">
        <v>5</v>
      </c>
      <c r="M99" s="2" t="s">
        <v>19</v>
      </c>
    </row>
    <row r="100" customFormat="false" ht="35.25" hidden="false" customHeight="false" outlineLevel="0" collapsed="false">
      <c r="A100" s="2" t="s">
        <v>20</v>
      </c>
      <c r="B100" s="20" t="n">
        <v>6</v>
      </c>
      <c r="C100" s="21" t="n">
        <f aca="false">C99+1</f>
        <v>17</v>
      </c>
      <c r="D100" s="22" t="str">
        <f aca="false">D99</f>
        <v>4N</v>
      </c>
      <c r="E100" s="23" t="n">
        <f aca="false">E99+1</f>
        <v>21</v>
      </c>
      <c r="F100" s="22" t="str">
        <f aca="false">F99</f>
        <v>3V</v>
      </c>
      <c r="G100" s="23" t="s">
        <v>75</v>
      </c>
      <c r="H100" s="23" t="n">
        <v>1</v>
      </c>
      <c r="I100" s="22" t="str">
        <f aca="false">I99</f>
        <v>2N</v>
      </c>
      <c r="J100" s="23" t="n">
        <f aca="false">J99+1</f>
        <v>15</v>
      </c>
      <c r="K100" s="22" t="str">
        <f aca="false">K99</f>
        <v>4S</v>
      </c>
      <c r="L100" s="24" t="n">
        <v>6</v>
      </c>
      <c r="M100" s="2" t="s">
        <v>0</v>
      </c>
    </row>
    <row r="101" customFormat="false" ht="35.25" hidden="false" customHeight="false" outlineLevel="0" collapsed="false">
      <c r="A101" s="1"/>
      <c r="B101" s="20" t="n">
        <v>7</v>
      </c>
      <c r="C101" s="21" t="n">
        <f aca="false">C100+1</f>
        <v>18</v>
      </c>
      <c r="D101" s="22" t="str">
        <f aca="false">D100</f>
        <v>4N</v>
      </c>
      <c r="E101" s="23" t="n">
        <f aca="false">E100+1</f>
        <v>22</v>
      </c>
      <c r="F101" s="22" t="str">
        <f aca="false">F100</f>
        <v>3V</v>
      </c>
      <c r="G101" s="23" t="s">
        <v>76</v>
      </c>
      <c r="H101" s="23" t="n">
        <f aca="false">H100+1</f>
        <v>2</v>
      </c>
      <c r="I101" s="22" t="str">
        <f aca="false">I100</f>
        <v>2N</v>
      </c>
      <c r="J101" s="23" t="n">
        <f aca="false">J100+1</f>
        <v>16</v>
      </c>
      <c r="K101" s="22" t="str">
        <f aca="false">K100</f>
        <v>4S</v>
      </c>
      <c r="L101" s="24" t="n">
        <v>7</v>
      </c>
      <c r="M101" s="2" t="s">
        <v>20</v>
      </c>
    </row>
    <row r="102" customFormat="false" ht="30" hidden="false" customHeight="false" outlineLevel="0" collapsed="false">
      <c r="A102" s="1"/>
      <c r="B102" s="20" t="n">
        <v>8</v>
      </c>
      <c r="C102" s="21" t="n">
        <f aca="false">C101+1</f>
        <v>19</v>
      </c>
      <c r="D102" s="22" t="str">
        <f aca="false">D101</f>
        <v>4N</v>
      </c>
      <c r="E102" s="23" t="n">
        <f aca="false">E101+1</f>
        <v>23</v>
      </c>
      <c r="F102" s="22" t="str">
        <f aca="false">F101</f>
        <v>3V</v>
      </c>
      <c r="G102" s="23" t="s">
        <v>77</v>
      </c>
      <c r="H102" s="23" t="n">
        <f aca="false">H101+1</f>
        <v>3</v>
      </c>
      <c r="I102" s="22" t="str">
        <f aca="false">I101</f>
        <v>2N</v>
      </c>
      <c r="J102" s="23" t="n">
        <f aca="false">J101+1</f>
        <v>17</v>
      </c>
      <c r="K102" s="22" t="str">
        <f aca="false">K101</f>
        <v>4S</v>
      </c>
      <c r="L102" s="24" t="n">
        <v>8</v>
      </c>
      <c r="M102" s="1"/>
    </row>
    <row r="103" customFormat="false" ht="30" hidden="false" customHeight="false" outlineLevel="0" collapsed="false">
      <c r="A103" s="1"/>
      <c r="B103" s="20" t="n">
        <v>9</v>
      </c>
      <c r="C103" s="21" t="n">
        <f aca="false">C102+1</f>
        <v>20</v>
      </c>
      <c r="D103" s="22" t="str">
        <f aca="false">D102</f>
        <v>4N</v>
      </c>
      <c r="E103" s="23" t="n">
        <f aca="false">E102+1</f>
        <v>24</v>
      </c>
      <c r="F103" s="22" t="str">
        <f aca="false">F102</f>
        <v>3V</v>
      </c>
      <c r="G103" s="23" t="s">
        <v>78</v>
      </c>
      <c r="H103" s="23" t="n">
        <f aca="false">H102+1</f>
        <v>4</v>
      </c>
      <c r="I103" s="22" t="str">
        <f aca="false">I102</f>
        <v>2N</v>
      </c>
      <c r="J103" s="23" t="n">
        <f aca="false">J102+1</f>
        <v>18</v>
      </c>
      <c r="K103" s="22" t="str">
        <f aca="false">K102</f>
        <v>4S</v>
      </c>
      <c r="L103" s="24" t="n">
        <v>9</v>
      </c>
      <c r="M103" s="1"/>
    </row>
    <row r="104" customFormat="false" ht="30" hidden="false" customHeight="false" outlineLevel="0" collapsed="false">
      <c r="A104" s="1"/>
      <c r="B104" s="20" t="n">
        <v>10</v>
      </c>
      <c r="C104" s="21" t="n">
        <f aca="false">C103+1</f>
        <v>21</v>
      </c>
      <c r="D104" s="22" t="str">
        <f aca="false">D103</f>
        <v>4N</v>
      </c>
      <c r="E104" s="23" t="n">
        <v>13</v>
      </c>
      <c r="F104" s="22" t="str">
        <f aca="false">F103</f>
        <v>3V</v>
      </c>
      <c r="G104" s="23" t="s">
        <v>79</v>
      </c>
      <c r="H104" s="23" t="n">
        <f aca="false">H103+1</f>
        <v>5</v>
      </c>
      <c r="I104" s="22" t="str">
        <f aca="false">I103</f>
        <v>2N</v>
      </c>
      <c r="J104" s="23" t="n">
        <f aca="false">J103+1</f>
        <v>19</v>
      </c>
      <c r="K104" s="22" t="str">
        <f aca="false">K103</f>
        <v>4S</v>
      </c>
      <c r="L104" s="24" t="n">
        <v>10</v>
      </c>
      <c r="M104" s="1"/>
    </row>
    <row r="105" customFormat="false" ht="30" hidden="false" customHeight="false" outlineLevel="0" collapsed="false">
      <c r="A105" s="1"/>
      <c r="B105" s="20" t="n">
        <v>11</v>
      </c>
      <c r="C105" s="21" t="n">
        <f aca="false">C104+1</f>
        <v>22</v>
      </c>
      <c r="D105" s="22" t="str">
        <f aca="false">D104</f>
        <v>4N</v>
      </c>
      <c r="E105" s="23" t="n">
        <f aca="false">E104+1</f>
        <v>14</v>
      </c>
      <c r="F105" s="22" t="str">
        <f aca="false">F104</f>
        <v>3V</v>
      </c>
      <c r="G105" s="23" t="s">
        <v>80</v>
      </c>
      <c r="H105" s="23" t="n">
        <f aca="false">H104+1</f>
        <v>6</v>
      </c>
      <c r="I105" s="22" t="str">
        <f aca="false">I104</f>
        <v>2N</v>
      </c>
      <c r="J105" s="23" t="n">
        <f aca="false">J104+1</f>
        <v>20</v>
      </c>
      <c r="K105" s="22" t="str">
        <f aca="false">K104</f>
        <v>4S</v>
      </c>
      <c r="L105" s="24" t="n">
        <v>11</v>
      </c>
      <c r="M105" s="1"/>
    </row>
    <row r="106" customFormat="false" ht="30.75" hidden="false" customHeight="false" outlineLevel="0" collapsed="false">
      <c r="A106" s="1"/>
      <c r="B106" s="25" t="n">
        <v>12</v>
      </c>
      <c r="C106" s="26" t="n">
        <f aca="false">C105+1</f>
        <v>23</v>
      </c>
      <c r="D106" s="27" t="str">
        <f aca="false">D105</f>
        <v>4N</v>
      </c>
      <c r="E106" s="28" t="n">
        <f aca="false">E105+1</f>
        <v>15</v>
      </c>
      <c r="F106" s="27" t="str">
        <f aca="false">F105</f>
        <v>3V</v>
      </c>
      <c r="G106" s="28" t="s">
        <v>81</v>
      </c>
      <c r="H106" s="28" t="n">
        <f aca="false">H105+1</f>
        <v>7</v>
      </c>
      <c r="I106" s="27" t="str">
        <f aca="false">I105</f>
        <v>2N</v>
      </c>
      <c r="J106" s="28" t="n">
        <f aca="false">J105+1</f>
        <v>21</v>
      </c>
      <c r="K106" s="27" t="str">
        <f aca="false">K105</f>
        <v>4S</v>
      </c>
      <c r="L106" s="31" t="n">
        <v>12</v>
      </c>
      <c r="M106" s="1"/>
    </row>
    <row r="107" customFormat="false" ht="26.25" hidden="false" customHeight="false" outlineLevel="0" collapsed="false">
      <c r="A107" s="33" t="s">
        <v>42</v>
      </c>
      <c r="D107" s="33"/>
      <c r="E107" s="34" t="n">
        <v>1</v>
      </c>
      <c r="F107" s="33" t="s">
        <v>22</v>
      </c>
      <c r="G107" s="33"/>
      <c r="H107" s="33" t="s">
        <v>43</v>
      </c>
      <c r="J107" s="35"/>
      <c r="K107" s="33"/>
      <c r="L107" s="33"/>
      <c r="M107" s="38" t="n">
        <v>5</v>
      </c>
    </row>
    <row r="108" customFormat="false" ht="35.25" hidden="false" customHeight="false" outlineLevel="0" collapsed="false">
      <c r="A108" s="1"/>
      <c r="B108" s="1"/>
      <c r="D108" s="2" t="s">
        <v>6</v>
      </c>
      <c r="E108" s="2" t="s">
        <v>23</v>
      </c>
      <c r="F108" s="2" t="s">
        <v>24</v>
      </c>
      <c r="G108" s="2" t="s">
        <v>2</v>
      </c>
      <c r="H108" s="2"/>
      <c r="J108" s="2"/>
      <c r="K108" s="1"/>
      <c r="L108" s="1"/>
      <c r="M108" s="1"/>
    </row>
  </sheetData>
  <mergeCells count="6">
    <mergeCell ref="B3:L3"/>
    <mergeCell ref="B21:L21"/>
    <mergeCell ref="B39:L39"/>
    <mergeCell ref="B57:L57"/>
    <mergeCell ref="B75:L75"/>
    <mergeCell ref="B93:L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6" man="true" max="16383" min="0"/>
    <brk id="54" man="true" max="16383" min="0"/>
    <brk id="72" man="true" max="16383" min="0"/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L111" activeCellId="0" sqref="L1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6" min="3" style="0" width="6.7"/>
    <col collapsed="false" customWidth="true" hidden="false" outlineLevel="0" max="7" min="7" style="0" width="0.99"/>
    <col collapsed="false" customWidth="true" hidden="false" outlineLevel="0" max="8" min="8" style="0" width="4.7"/>
    <col collapsed="false" customWidth="true" hidden="false" outlineLevel="0" max="9" min="9" style="0" width="2.56"/>
    <col collapsed="false" customWidth="true" hidden="false" outlineLevel="0" max="10" min="10" style="0" width="4.85"/>
    <col collapsed="false" customWidth="true" hidden="false" outlineLevel="0" max="11" min="11" style="0" width="0.85"/>
    <col collapsed="false" customWidth="true" hidden="false" outlineLevel="0" max="15" min="12" style="0" width="6.7"/>
    <col collapsed="false" customWidth="true" hidden="false" outlineLevel="0" max="17" min="16" style="0" width="10.71"/>
  </cols>
  <sheetData>
    <row r="1" customFormat="false" ht="42" hidden="false" customHeight="true" outlineLevel="0" collapsed="false">
      <c r="A1" s="1"/>
      <c r="B1" s="1"/>
      <c r="C1" s="1"/>
      <c r="D1" s="1"/>
      <c r="F1" s="2" t="s">
        <v>0</v>
      </c>
      <c r="G1" s="2"/>
      <c r="H1" s="2" t="s">
        <v>1</v>
      </c>
      <c r="I1" s="2"/>
      <c r="J1" s="2" t="s">
        <v>2</v>
      </c>
      <c r="K1" s="2"/>
      <c r="L1" s="2"/>
      <c r="N1" s="2"/>
      <c r="O1" s="1"/>
      <c r="P1" s="1"/>
      <c r="Q1" s="1"/>
    </row>
    <row r="2" customFormat="false" ht="53.25" hidden="false" customHeight="true" outlineLevel="0" collapsed="false">
      <c r="B2" s="3" t="s">
        <v>3</v>
      </c>
      <c r="C2" s="4"/>
      <c r="D2" s="4"/>
      <c r="E2" s="4"/>
      <c r="F2" s="4"/>
      <c r="G2" s="4"/>
      <c r="I2" s="4"/>
      <c r="J2" s="3" t="n">
        <v>1</v>
      </c>
      <c r="K2" s="3"/>
      <c r="L2" s="5" t="n">
        <v>1</v>
      </c>
      <c r="M2" s="3" t="n">
        <v>1</v>
      </c>
    </row>
    <row r="3" customFormat="false" ht="33" hidden="false" customHeight="true" outlineLevel="0" collapsed="false">
      <c r="A3" s="1"/>
      <c r="B3" s="6" t="s">
        <v>9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customFormat="false" ht="33" hidden="false" customHeight="true" outlineLevel="0" collapsed="false">
      <c r="A4" s="1"/>
      <c r="B4" s="7" t="s">
        <v>5</v>
      </c>
      <c r="C4" s="8" t="s">
        <v>6</v>
      </c>
      <c r="D4" s="8" t="s">
        <v>7</v>
      </c>
      <c r="E4" s="8" t="s">
        <v>0</v>
      </c>
      <c r="F4" s="8" t="s">
        <v>8</v>
      </c>
      <c r="G4" s="8" t="s">
        <v>9</v>
      </c>
      <c r="H4" s="8"/>
      <c r="I4" s="8"/>
      <c r="J4" s="8"/>
      <c r="K4" s="8"/>
      <c r="L4" s="8" t="s">
        <v>10</v>
      </c>
      <c r="M4" s="9" t="s">
        <v>11</v>
      </c>
      <c r="N4" s="8" t="s">
        <v>12</v>
      </c>
      <c r="O4" s="8" t="s">
        <v>13</v>
      </c>
      <c r="P4" s="10" t="s">
        <v>5</v>
      </c>
      <c r="Q4" s="1"/>
    </row>
    <row r="5" customFormat="false" ht="33" hidden="false" customHeight="true" outlineLevel="0" collapsed="false">
      <c r="A5" s="1"/>
      <c r="B5" s="11" t="n">
        <v>1</v>
      </c>
      <c r="C5" s="12" t="n">
        <v>4</v>
      </c>
      <c r="D5" s="13" t="s">
        <v>46</v>
      </c>
      <c r="E5" s="14" t="n">
        <v>20</v>
      </c>
      <c r="F5" s="13" t="s">
        <v>71</v>
      </c>
      <c r="G5" s="15"/>
      <c r="H5" s="16" t="n">
        <v>1</v>
      </c>
      <c r="I5" s="15" t="s">
        <v>16</v>
      </c>
      <c r="J5" s="17" t="n">
        <v>2</v>
      </c>
      <c r="K5" s="17"/>
      <c r="L5" s="14" t="n">
        <v>16</v>
      </c>
      <c r="M5" s="13" t="s">
        <v>45</v>
      </c>
      <c r="N5" s="18" t="n">
        <v>10</v>
      </c>
      <c r="O5" s="13" t="s">
        <v>55</v>
      </c>
      <c r="P5" s="19" t="n">
        <v>1</v>
      </c>
      <c r="Q5" s="1"/>
    </row>
    <row r="6" customFormat="false" ht="33" hidden="false" customHeight="true" outlineLevel="0" collapsed="false">
      <c r="A6" s="1"/>
      <c r="B6" s="20" t="n">
        <v>2</v>
      </c>
      <c r="C6" s="21" t="n">
        <f aca="false">C5+1</f>
        <v>5</v>
      </c>
      <c r="D6" s="22" t="str">
        <f aca="false">D5</f>
        <v>3S</v>
      </c>
      <c r="E6" s="23" t="n">
        <f aca="false">E5+1</f>
        <v>21</v>
      </c>
      <c r="F6" s="22" t="str">
        <f aca="false">F5</f>
        <v>6N</v>
      </c>
      <c r="G6" s="15"/>
      <c r="H6" s="16" t="n">
        <f aca="false">H5+2</f>
        <v>3</v>
      </c>
      <c r="I6" s="15" t="s">
        <v>16</v>
      </c>
      <c r="J6" s="16" t="n">
        <f aca="false">J5+2</f>
        <v>4</v>
      </c>
      <c r="K6" s="16"/>
      <c r="L6" s="23" t="n">
        <f aca="false">L5+1</f>
        <v>17</v>
      </c>
      <c r="M6" s="22" t="str">
        <f aca="false">M5</f>
        <v>3N</v>
      </c>
      <c r="N6" s="23" t="n">
        <f aca="false">N5+1</f>
        <v>11</v>
      </c>
      <c r="O6" s="22" t="str">
        <f aca="false">O5</f>
        <v>4S</v>
      </c>
      <c r="P6" s="24" t="n">
        <v>2</v>
      </c>
      <c r="Q6" s="1"/>
    </row>
    <row r="7" customFormat="false" ht="33" hidden="false" customHeight="true" outlineLevel="0" collapsed="false">
      <c r="A7" s="1"/>
      <c r="B7" s="20" t="n">
        <v>3</v>
      </c>
      <c r="C7" s="21" t="n">
        <f aca="false">C6+1</f>
        <v>6</v>
      </c>
      <c r="D7" s="22" t="str">
        <f aca="false">D6</f>
        <v>3S</v>
      </c>
      <c r="E7" s="23" t="n">
        <f aca="false">E6+1</f>
        <v>22</v>
      </c>
      <c r="F7" s="22" t="str">
        <f aca="false">F6</f>
        <v>6N</v>
      </c>
      <c r="G7" s="15"/>
      <c r="H7" s="16" t="n">
        <f aca="false">H6+2</f>
        <v>5</v>
      </c>
      <c r="I7" s="15" t="s">
        <v>16</v>
      </c>
      <c r="J7" s="16" t="n">
        <f aca="false">J6+2</f>
        <v>6</v>
      </c>
      <c r="K7" s="16"/>
      <c r="L7" s="23" t="n">
        <f aca="false">L6+1</f>
        <v>18</v>
      </c>
      <c r="M7" s="22" t="str">
        <f aca="false">M6</f>
        <v>3N</v>
      </c>
      <c r="N7" s="23" t="n">
        <f aca="false">N6+1</f>
        <v>12</v>
      </c>
      <c r="O7" s="22" t="str">
        <f aca="false">O6</f>
        <v>4S</v>
      </c>
      <c r="P7" s="24" t="n">
        <v>3</v>
      </c>
      <c r="Q7" s="1"/>
    </row>
    <row r="8" customFormat="false" ht="33" hidden="false" customHeight="true" outlineLevel="0" collapsed="false">
      <c r="A8" s="2" t="s">
        <v>10</v>
      </c>
      <c r="B8" s="20" t="n">
        <v>4</v>
      </c>
      <c r="C8" s="21" t="n">
        <f aca="false">C7+1</f>
        <v>7</v>
      </c>
      <c r="D8" s="22" t="str">
        <f aca="false">D7</f>
        <v>3S</v>
      </c>
      <c r="E8" s="21" t="n">
        <f aca="false">E7+1</f>
        <v>23</v>
      </c>
      <c r="F8" s="22" t="str">
        <f aca="false">F7</f>
        <v>6N</v>
      </c>
      <c r="G8" s="15"/>
      <c r="H8" s="16" t="n">
        <f aca="false">H7+2</f>
        <v>7</v>
      </c>
      <c r="I8" s="15" t="s">
        <v>16</v>
      </c>
      <c r="J8" s="16" t="n">
        <f aca="false">J7+2</f>
        <v>8</v>
      </c>
      <c r="K8" s="16"/>
      <c r="L8" s="23" t="n">
        <f aca="false">L7+1</f>
        <v>19</v>
      </c>
      <c r="M8" s="22" t="str">
        <f aca="false">M7</f>
        <v>3N</v>
      </c>
      <c r="N8" s="23" t="n">
        <f aca="false">N7+1</f>
        <v>13</v>
      </c>
      <c r="O8" s="22" t="str">
        <f aca="false">O7</f>
        <v>4S</v>
      </c>
      <c r="P8" s="24" t="n">
        <v>4</v>
      </c>
      <c r="Q8" s="2" t="s">
        <v>12</v>
      </c>
    </row>
    <row r="9" customFormat="false" ht="33" hidden="false" customHeight="true" outlineLevel="0" collapsed="false">
      <c r="A9" s="2" t="s">
        <v>0</v>
      </c>
      <c r="B9" s="20" t="n">
        <v>5</v>
      </c>
      <c r="C9" s="21" t="n">
        <f aca="false">C8+1</f>
        <v>8</v>
      </c>
      <c r="D9" s="22" t="str">
        <f aca="false">D8</f>
        <v>3S</v>
      </c>
      <c r="E9" s="23" t="n">
        <f aca="false">E8+1</f>
        <v>24</v>
      </c>
      <c r="F9" s="22" t="str">
        <f aca="false">F8</f>
        <v>6N</v>
      </c>
      <c r="G9" s="15"/>
      <c r="H9" s="16" t="n">
        <f aca="false">H8+2</f>
        <v>9</v>
      </c>
      <c r="I9" s="15" t="s">
        <v>16</v>
      </c>
      <c r="J9" s="16" t="n">
        <f aca="false">J8+2</f>
        <v>10</v>
      </c>
      <c r="K9" s="16"/>
      <c r="L9" s="21" t="n">
        <f aca="false">L8+1</f>
        <v>20</v>
      </c>
      <c r="M9" s="22" t="str">
        <f aca="false">M8</f>
        <v>3N</v>
      </c>
      <c r="N9" s="23" t="n">
        <v>1</v>
      </c>
      <c r="O9" s="22" t="str">
        <f aca="false">O8</f>
        <v>4S</v>
      </c>
      <c r="P9" s="24" t="n">
        <v>5</v>
      </c>
      <c r="Q9" s="2" t="s">
        <v>19</v>
      </c>
    </row>
    <row r="10" customFormat="false" ht="33" hidden="false" customHeight="true" outlineLevel="0" collapsed="false">
      <c r="A10" s="2" t="s">
        <v>20</v>
      </c>
      <c r="B10" s="20" t="n">
        <v>6</v>
      </c>
      <c r="C10" s="21" t="n">
        <f aca="false">C9+1</f>
        <v>9</v>
      </c>
      <c r="D10" s="22" t="str">
        <f aca="false">D9</f>
        <v>3S</v>
      </c>
      <c r="E10" s="23" t="n">
        <f aca="false">E9+1</f>
        <v>25</v>
      </c>
      <c r="F10" s="22" t="str">
        <f aca="false">F9</f>
        <v>6N</v>
      </c>
      <c r="G10" s="15"/>
      <c r="H10" s="16" t="n">
        <f aca="false">H9+2</f>
        <v>11</v>
      </c>
      <c r="I10" s="15" t="s">
        <v>16</v>
      </c>
      <c r="J10" s="16" t="n">
        <f aca="false">J9+2</f>
        <v>12</v>
      </c>
      <c r="K10" s="16"/>
      <c r="L10" s="23" t="n">
        <f aca="false">L9+1</f>
        <v>21</v>
      </c>
      <c r="M10" s="22" t="str">
        <f aca="false">M9</f>
        <v>3N</v>
      </c>
      <c r="N10" s="23" t="n">
        <f aca="false">N9+1</f>
        <v>2</v>
      </c>
      <c r="O10" s="22" t="str">
        <f aca="false">O9</f>
        <v>4S</v>
      </c>
      <c r="P10" s="24" t="n">
        <v>6</v>
      </c>
      <c r="Q10" s="2" t="s">
        <v>0</v>
      </c>
    </row>
    <row r="11" customFormat="false" ht="33" hidden="false" customHeight="true" outlineLevel="0" collapsed="false">
      <c r="A11" s="1"/>
      <c r="B11" s="20" t="n">
        <v>7</v>
      </c>
      <c r="C11" s="21" t="n">
        <f aca="false">C10+1</f>
        <v>10</v>
      </c>
      <c r="D11" s="22" t="str">
        <f aca="false">D10</f>
        <v>3S</v>
      </c>
      <c r="E11" s="23" t="n">
        <f aca="false">E10+1</f>
        <v>26</v>
      </c>
      <c r="F11" s="22" t="str">
        <f aca="false">F10</f>
        <v>6N</v>
      </c>
      <c r="G11" s="15"/>
      <c r="H11" s="16" t="n">
        <f aca="false">H10+2</f>
        <v>13</v>
      </c>
      <c r="I11" s="15" t="s">
        <v>16</v>
      </c>
      <c r="J11" s="16" t="n">
        <f aca="false">J10+2</f>
        <v>14</v>
      </c>
      <c r="K11" s="16"/>
      <c r="L11" s="23" t="n">
        <f aca="false">L10+1</f>
        <v>22</v>
      </c>
      <c r="M11" s="22" t="str">
        <f aca="false">M10</f>
        <v>3N</v>
      </c>
      <c r="N11" s="23" t="n">
        <f aca="false">N10+1</f>
        <v>3</v>
      </c>
      <c r="O11" s="22" t="str">
        <f aca="false">O10</f>
        <v>4S</v>
      </c>
      <c r="P11" s="24" t="n">
        <v>7</v>
      </c>
      <c r="Q11" s="2" t="s">
        <v>20</v>
      </c>
    </row>
    <row r="12" customFormat="false" ht="33" hidden="false" customHeight="true" outlineLevel="0" collapsed="false">
      <c r="A12" s="1"/>
      <c r="B12" s="20" t="n">
        <v>8</v>
      </c>
      <c r="C12" s="21" t="n">
        <f aca="false">C11+1</f>
        <v>11</v>
      </c>
      <c r="D12" s="22" t="str">
        <f aca="false">D11</f>
        <v>3S</v>
      </c>
      <c r="E12" s="23" t="n">
        <v>14</v>
      </c>
      <c r="F12" s="22" t="str">
        <f aca="false">F11</f>
        <v>6N</v>
      </c>
      <c r="G12" s="15"/>
      <c r="H12" s="16" t="n">
        <f aca="false">H11+2</f>
        <v>15</v>
      </c>
      <c r="I12" s="15" t="s">
        <v>16</v>
      </c>
      <c r="J12" s="16" t="n">
        <f aca="false">J11+2</f>
        <v>16</v>
      </c>
      <c r="K12" s="16"/>
      <c r="L12" s="23" t="n">
        <f aca="false">L11+1</f>
        <v>23</v>
      </c>
      <c r="M12" s="22" t="str">
        <f aca="false">M11</f>
        <v>3N</v>
      </c>
      <c r="N12" s="23" t="n">
        <f aca="false">N11+1</f>
        <v>4</v>
      </c>
      <c r="O12" s="22" t="str">
        <f aca="false">O11</f>
        <v>4S</v>
      </c>
      <c r="P12" s="24" t="n">
        <v>8</v>
      </c>
      <c r="Q12" s="1"/>
    </row>
    <row r="13" customFormat="false" ht="33" hidden="false" customHeight="true" outlineLevel="0" collapsed="false">
      <c r="A13" s="1"/>
      <c r="B13" s="20" t="n">
        <v>9</v>
      </c>
      <c r="C13" s="21" t="n">
        <f aca="false">C12+1</f>
        <v>12</v>
      </c>
      <c r="D13" s="22" t="str">
        <f aca="false">D12</f>
        <v>3S</v>
      </c>
      <c r="E13" s="23" t="n">
        <f aca="false">E12+1</f>
        <v>15</v>
      </c>
      <c r="F13" s="22" t="str">
        <f aca="false">F12</f>
        <v>6N</v>
      </c>
      <c r="G13" s="15"/>
      <c r="H13" s="16" t="n">
        <f aca="false">H12+2</f>
        <v>17</v>
      </c>
      <c r="I13" s="15" t="s">
        <v>16</v>
      </c>
      <c r="J13" s="16" t="n">
        <f aca="false">J12+2</f>
        <v>18</v>
      </c>
      <c r="K13" s="16"/>
      <c r="L13" s="23" t="n">
        <f aca="false">L12+1</f>
        <v>24</v>
      </c>
      <c r="M13" s="22" t="str">
        <f aca="false">M12</f>
        <v>3N</v>
      </c>
      <c r="N13" s="23" t="n">
        <f aca="false">N12+1</f>
        <v>5</v>
      </c>
      <c r="O13" s="22" t="str">
        <f aca="false">O12</f>
        <v>4S</v>
      </c>
      <c r="P13" s="24" t="n">
        <v>9</v>
      </c>
      <c r="Q13" s="1"/>
    </row>
    <row r="14" customFormat="false" ht="33" hidden="false" customHeight="true" outlineLevel="0" collapsed="false">
      <c r="A14" s="1"/>
      <c r="B14" s="20" t="n">
        <v>10</v>
      </c>
      <c r="C14" s="21" t="n">
        <f aca="false">C13+1</f>
        <v>13</v>
      </c>
      <c r="D14" s="22" t="str">
        <f aca="false">D13</f>
        <v>3S</v>
      </c>
      <c r="E14" s="23" t="n">
        <f aca="false">E13+1</f>
        <v>16</v>
      </c>
      <c r="F14" s="22" t="str">
        <f aca="false">F13</f>
        <v>6N</v>
      </c>
      <c r="G14" s="15"/>
      <c r="H14" s="16" t="n">
        <f aca="false">H13+2</f>
        <v>19</v>
      </c>
      <c r="I14" s="15" t="s">
        <v>16</v>
      </c>
      <c r="J14" s="16" t="n">
        <f aca="false">J13+2</f>
        <v>20</v>
      </c>
      <c r="K14" s="16"/>
      <c r="L14" s="23" t="n">
        <f aca="false">L13+1</f>
        <v>25</v>
      </c>
      <c r="M14" s="22" t="str">
        <f aca="false">M13</f>
        <v>3N</v>
      </c>
      <c r="N14" s="23" t="n">
        <f aca="false">N13+1</f>
        <v>6</v>
      </c>
      <c r="O14" s="22" t="str">
        <f aca="false">O13</f>
        <v>4S</v>
      </c>
      <c r="P14" s="24" t="n">
        <v>10</v>
      </c>
      <c r="Q14" s="1"/>
    </row>
    <row r="15" customFormat="false" ht="33" hidden="false" customHeight="true" outlineLevel="0" collapsed="false">
      <c r="A15" s="1"/>
      <c r="B15" s="20" t="n">
        <v>11</v>
      </c>
      <c r="C15" s="21" t="n">
        <v>1</v>
      </c>
      <c r="D15" s="22" t="str">
        <f aca="false">D14</f>
        <v>3S</v>
      </c>
      <c r="E15" s="23" t="n">
        <f aca="false">E14+1</f>
        <v>17</v>
      </c>
      <c r="F15" s="22" t="str">
        <f aca="false">F14</f>
        <v>6N</v>
      </c>
      <c r="G15" s="15"/>
      <c r="H15" s="16" t="n">
        <f aca="false">H14+2</f>
        <v>21</v>
      </c>
      <c r="I15" s="15" t="s">
        <v>16</v>
      </c>
      <c r="J15" s="16" t="n">
        <f aca="false">J14+2</f>
        <v>22</v>
      </c>
      <c r="K15" s="16"/>
      <c r="L15" s="23" t="n">
        <f aca="false">L14+1</f>
        <v>26</v>
      </c>
      <c r="M15" s="22" t="str">
        <f aca="false">M14</f>
        <v>3N</v>
      </c>
      <c r="N15" s="23" t="n">
        <f aca="false">N14+1</f>
        <v>7</v>
      </c>
      <c r="O15" s="22" t="str">
        <f aca="false">O14</f>
        <v>4S</v>
      </c>
      <c r="P15" s="24" t="n">
        <v>11</v>
      </c>
      <c r="Q15" s="1"/>
    </row>
    <row r="16" customFormat="false" ht="33" hidden="false" customHeight="true" outlineLevel="0" collapsed="false">
      <c r="A16" s="1"/>
      <c r="B16" s="20" t="n">
        <v>12</v>
      </c>
      <c r="C16" s="21" t="n">
        <f aca="false">C15+1</f>
        <v>2</v>
      </c>
      <c r="D16" s="22" t="str">
        <f aca="false">D15</f>
        <v>3S</v>
      </c>
      <c r="E16" s="21" t="n">
        <f aca="false">E15+1</f>
        <v>18</v>
      </c>
      <c r="F16" s="22" t="str">
        <f aca="false">F15</f>
        <v>6N</v>
      </c>
      <c r="G16" s="15"/>
      <c r="H16" s="16" t="n">
        <f aca="false">H15+2</f>
        <v>23</v>
      </c>
      <c r="I16" s="15" t="s">
        <v>16</v>
      </c>
      <c r="J16" s="16" t="n">
        <f aca="false">J15+2</f>
        <v>24</v>
      </c>
      <c r="K16" s="16"/>
      <c r="L16" s="21" t="n">
        <v>14</v>
      </c>
      <c r="M16" s="22" t="str">
        <f aca="false">M15</f>
        <v>3N</v>
      </c>
      <c r="N16" s="21" t="n">
        <f aca="false">N15+1</f>
        <v>8</v>
      </c>
      <c r="O16" s="22" t="str">
        <f aca="false">O15</f>
        <v>4S</v>
      </c>
      <c r="P16" s="24" t="n">
        <v>12</v>
      </c>
      <c r="Q16" s="1"/>
    </row>
    <row r="17" customFormat="false" ht="33" hidden="false" customHeight="true" outlineLevel="0" collapsed="false">
      <c r="A17" s="1"/>
      <c r="B17" s="25" t="n">
        <v>13</v>
      </c>
      <c r="C17" s="26" t="n">
        <f aca="false">C16+1</f>
        <v>3</v>
      </c>
      <c r="D17" s="27" t="str">
        <f aca="false">D16</f>
        <v>3S</v>
      </c>
      <c r="E17" s="26" t="n">
        <f aca="false">E16+1</f>
        <v>19</v>
      </c>
      <c r="F17" s="27" t="str">
        <f aca="false">F16</f>
        <v>6N</v>
      </c>
      <c r="G17" s="29"/>
      <c r="H17" s="30" t="n">
        <f aca="false">H16+2</f>
        <v>25</v>
      </c>
      <c r="I17" s="29" t="s">
        <v>16</v>
      </c>
      <c r="J17" s="30" t="n">
        <f aca="false">J16+2</f>
        <v>26</v>
      </c>
      <c r="K17" s="30"/>
      <c r="L17" s="26" t="n">
        <f aca="false">L16+1</f>
        <v>15</v>
      </c>
      <c r="M17" s="27" t="str">
        <f aca="false">M16</f>
        <v>3N</v>
      </c>
      <c r="N17" s="26" t="n">
        <f aca="false">N16+1</f>
        <v>9</v>
      </c>
      <c r="O17" s="27" t="str">
        <f aca="false">O16</f>
        <v>4S</v>
      </c>
      <c r="P17" s="31" t="n">
        <v>13</v>
      </c>
      <c r="Q17" s="1"/>
    </row>
    <row r="18" customFormat="false" ht="33" hidden="false" customHeight="true" outlineLevel="0" collapsed="false">
      <c r="A18" s="33" t="s">
        <v>42</v>
      </c>
      <c r="D18" s="33"/>
      <c r="E18" s="34" t="n">
        <v>2</v>
      </c>
      <c r="F18" s="33" t="s">
        <v>22</v>
      </c>
      <c r="G18" s="33"/>
      <c r="H18" s="33"/>
      <c r="I18" s="33"/>
      <c r="J18" s="33"/>
      <c r="K18" s="33"/>
      <c r="L18" s="33" t="s">
        <v>43</v>
      </c>
      <c r="N18" s="35"/>
      <c r="O18" s="33"/>
      <c r="P18" s="33"/>
      <c r="Q18" s="38" t="n">
        <v>6</v>
      </c>
    </row>
    <row r="19" customFormat="false" ht="42" hidden="false" customHeight="true" outlineLevel="0" collapsed="false">
      <c r="A19" s="1"/>
      <c r="B19" s="1"/>
      <c r="E19" s="2" t="s">
        <v>6</v>
      </c>
      <c r="F19" s="2" t="s">
        <v>23</v>
      </c>
      <c r="G19" s="2"/>
      <c r="H19" s="2" t="s">
        <v>24</v>
      </c>
      <c r="I19" s="2"/>
      <c r="J19" s="2" t="s">
        <v>2</v>
      </c>
      <c r="K19" s="2"/>
      <c r="L19" s="2"/>
      <c r="N19" s="2"/>
      <c r="O19" s="1"/>
      <c r="P19" s="1"/>
      <c r="Q19" s="1"/>
    </row>
    <row r="20" customFormat="false" ht="35.25" hidden="false" customHeight="false" outlineLevel="0" collapsed="false">
      <c r="A20" s="1"/>
      <c r="B20" s="1"/>
      <c r="C20" s="1"/>
      <c r="D20" s="1"/>
      <c r="E20" s="2"/>
      <c r="F20" s="2" t="s">
        <v>0</v>
      </c>
      <c r="G20" s="2"/>
      <c r="H20" s="2" t="s">
        <v>1</v>
      </c>
      <c r="I20" s="2"/>
      <c r="J20" s="2" t="s">
        <v>2</v>
      </c>
      <c r="K20" s="2"/>
      <c r="L20" s="2"/>
      <c r="N20" s="2"/>
      <c r="O20" s="1"/>
      <c r="P20" s="1"/>
      <c r="Q20" s="1"/>
    </row>
    <row r="21" customFormat="false" ht="60" hidden="false" customHeight="false" outlineLevel="0" collapsed="false">
      <c r="B21" s="3" t="s">
        <v>3</v>
      </c>
      <c r="C21" s="4"/>
      <c r="D21" s="4"/>
      <c r="E21" s="4"/>
      <c r="F21" s="4"/>
      <c r="G21" s="4"/>
      <c r="H21" s="4"/>
      <c r="I21" s="4"/>
      <c r="J21" s="3" t="n">
        <v>2</v>
      </c>
      <c r="K21" s="3"/>
      <c r="L21" s="36" t="n">
        <v>2</v>
      </c>
      <c r="M21" s="3" t="n">
        <v>1</v>
      </c>
      <c r="N21" s="37"/>
    </row>
    <row r="22" customFormat="false" ht="30.75" hidden="false" customHeight="false" outlineLevel="0" collapsed="false">
      <c r="A22" s="1"/>
      <c r="B22" s="6" t="s">
        <v>9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"/>
    </row>
    <row r="23" customFormat="false" ht="30.75" hidden="false" customHeight="false" outlineLevel="0" collapsed="false">
      <c r="A23" s="1"/>
      <c r="B23" s="7" t="s">
        <v>5</v>
      </c>
      <c r="C23" s="8" t="s">
        <v>6</v>
      </c>
      <c r="D23" s="8" t="s">
        <v>7</v>
      </c>
      <c r="E23" s="8" t="s">
        <v>0</v>
      </c>
      <c r="F23" s="8" t="s">
        <v>8</v>
      </c>
      <c r="G23" s="8" t="s">
        <v>9</v>
      </c>
      <c r="H23" s="8"/>
      <c r="I23" s="8"/>
      <c r="J23" s="8"/>
      <c r="K23" s="8"/>
      <c r="L23" s="8" t="s">
        <v>10</v>
      </c>
      <c r="M23" s="9" t="s">
        <v>11</v>
      </c>
      <c r="N23" s="8" t="s">
        <v>12</v>
      </c>
      <c r="O23" s="8" t="s">
        <v>13</v>
      </c>
      <c r="P23" s="10" t="s">
        <v>5</v>
      </c>
      <c r="Q23" s="1"/>
    </row>
    <row r="24" customFormat="false" ht="30" hidden="false" customHeight="false" outlineLevel="0" collapsed="false">
      <c r="A24" s="1"/>
      <c r="B24" s="11" t="n">
        <v>1</v>
      </c>
      <c r="C24" s="12" t="n">
        <v>22</v>
      </c>
      <c r="D24" s="13" t="s">
        <v>64</v>
      </c>
      <c r="E24" s="14" t="n">
        <v>8</v>
      </c>
      <c r="F24" s="13" t="s">
        <v>47</v>
      </c>
      <c r="G24" s="15"/>
      <c r="H24" s="16" t="n">
        <v>3</v>
      </c>
      <c r="I24" s="15" t="s">
        <v>16</v>
      </c>
      <c r="J24" s="17" t="n">
        <v>4</v>
      </c>
      <c r="K24" s="17"/>
      <c r="L24" s="14" t="n">
        <v>13</v>
      </c>
      <c r="M24" s="13" t="s">
        <v>54</v>
      </c>
      <c r="N24" s="18" t="n">
        <v>24</v>
      </c>
      <c r="O24" s="13" t="s">
        <v>68</v>
      </c>
      <c r="P24" s="19" t="n">
        <v>1</v>
      </c>
      <c r="Q24" s="1"/>
    </row>
    <row r="25" customFormat="false" ht="30" hidden="false" customHeight="false" outlineLevel="0" collapsed="false">
      <c r="A25" s="1"/>
      <c r="B25" s="20" t="n">
        <v>2</v>
      </c>
      <c r="C25" s="21" t="n">
        <f aca="false">C24+1</f>
        <v>23</v>
      </c>
      <c r="D25" s="22" t="str">
        <f aca="false">D24</f>
        <v>5V</v>
      </c>
      <c r="E25" s="23" t="n">
        <f aca="false">E24+1</f>
        <v>9</v>
      </c>
      <c r="F25" s="22" t="str">
        <f aca="false">F24</f>
        <v>3Ø</v>
      </c>
      <c r="G25" s="15"/>
      <c r="H25" s="16" t="n">
        <f aca="false">H24+2</f>
        <v>5</v>
      </c>
      <c r="I25" s="15" t="s">
        <v>16</v>
      </c>
      <c r="J25" s="16" t="n">
        <f aca="false">J24+2</f>
        <v>6</v>
      </c>
      <c r="K25" s="16"/>
      <c r="L25" s="23" t="n">
        <v>1</v>
      </c>
      <c r="M25" s="22" t="str">
        <f aca="false">M24</f>
        <v>4Ø</v>
      </c>
      <c r="N25" s="23" t="n">
        <f aca="false">N24+1</f>
        <v>25</v>
      </c>
      <c r="O25" s="22" t="str">
        <f aca="false">O24</f>
        <v>5Ø</v>
      </c>
      <c r="P25" s="24" t="n">
        <v>2</v>
      </c>
      <c r="Q25" s="1"/>
    </row>
    <row r="26" customFormat="false" ht="30" hidden="false" customHeight="false" outlineLevel="0" collapsed="false">
      <c r="A26" s="1"/>
      <c r="B26" s="20" t="n">
        <v>3</v>
      </c>
      <c r="C26" s="21" t="n">
        <f aca="false">C25+1</f>
        <v>24</v>
      </c>
      <c r="D26" s="22" t="str">
        <f aca="false">D25</f>
        <v>5V</v>
      </c>
      <c r="E26" s="23" t="n">
        <f aca="false">E25+1</f>
        <v>10</v>
      </c>
      <c r="F26" s="22" t="str">
        <f aca="false">F25</f>
        <v>3Ø</v>
      </c>
      <c r="G26" s="15"/>
      <c r="H26" s="16" t="n">
        <f aca="false">H25+2</f>
        <v>7</v>
      </c>
      <c r="I26" s="15" t="s">
        <v>16</v>
      </c>
      <c r="J26" s="16" t="n">
        <f aca="false">J25+2</f>
        <v>8</v>
      </c>
      <c r="K26" s="16"/>
      <c r="L26" s="23" t="n">
        <f aca="false">L25+1</f>
        <v>2</v>
      </c>
      <c r="M26" s="22" t="str">
        <f aca="false">M25</f>
        <v>4Ø</v>
      </c>
      <c r="N26" s="23" t="n">
        <f aca="false">N25+1</f>
        <v>26</v>
      </c>
      <c r="O26" s="22" t="str">
        <f aca="false">O25</f>
        <v>5Ø</v>
      </c>
      <c r="P26" s="24" t="n">
        <v>3</v>
      </c>
      <c r="Q26" s="1"/>
    </row>
    <row r="27" customFormat="false" ht="35.25" hidden="false" customHeight="false" outlineLevel="0" collapsed="false">
      <c r="A27" s="2" t="s">
        <v>10</v>
      </c>
      <c r="B27" s="20" t="n">
        <v>4</v>
      </c>
      <c r="C27" s="21" t="n">
        <f aca="false">C26+1</f>
        <v>25</v>
      </c>
      <c r="D27" s="22" t="str">
        <f aca="false">D26</f>
        <v>5V</v>
      </c>
      <c r="E27" s="21" t="n">
        <f aca="false">E26+1</f>
        <v>11</v>
      </c>
      <c r="F27" s="22" t="str">
        <f aca="false">F26</f>
        <v>3Ø</v>
      </c>
      <c r="G27" s="15"/>
      <c r="H27" s="16" t="n">
        <f aca="false">H26+2</f>
        <v>9</v>
      </c>
      <c r="I27" s="15" t="s">
        <v>16</v>
      </c>
      <c r="J27" s="16" t="n">
        <f aca="false">J26+2</f>
        <v>10</v>
      </c>
      <c r="K27" s="16"/>
      <c r="L27" s="23" t="n">
        <f aca="false">L26+1</f>
        <v>3</v>
      </c>
      <c r="M27" s="22" t="str">
        <f aca="false">M26</f>
        <v>4Ø</v>
      </c>
      <c r="N27" s="23" t="n">
        <v>14</v>
      </c>
      <c r="O27" s="22" t="str">
        <f aca="false">O26</f>
        <v>5Ø</v>
      </c>
      <c r="P27" s="24" t="n">
        <v>4</v>
      </c>
      <c r="Q27" s="2" t="s">
        <v>12</v>
      </c>
    </row>
    <row r="28" customFormat="false" ht="35.25" hidden="false" customHeight="false" outlineLevel="0" collapsed="false">
      <c r="A28" s="2" t="s">
        <v>0</v>
      </c>
      <c r="B28" s="20" t="n">
        <v>5</v>
      </c>
      <c r="C28" s="21" t="n">
        <f aca="false">C27+1</f>
        <v>26</v>
      </c>
      <c r="D28" s="22" t="str">
        <f aca="false">D27</f>
        <v>5V</v>
      </c>
      <c r="E28" s="23" t="n">
        <f aca="false">E27+1</f>
        <v>12</v>
      </c>
      <c r="F28" s="22" t="str">
        <f aca="false">F27</f>
        <v>3Ø</v>
      </c>
      <c r="G28" s="15"/>
      <c r="H28" s="16" t="n">
        <f aca="false">H27+2</f>
        <v>11</v>
      </c>
      <c r="I28" s="15" t="s">
        <v>16</v>
      </c>
      <c r="J28" s="16" t="n">
        <f aca="false">J27+2</f>
        <v>12</v>
      </c>
      <c r="K28" s="16"/>
      <c r="L28" s="21" t="n">
        <f aca="false">L27+1</f>
        <v>4</v>
      </c>
      <c r="M28" s="22" t="str">
        <f aca="false">M27</f>
        <v>4Ø</v>
      </c>
      <c r="N28" s="23" t="n">
        <f aca="false">N27+1</f>
        <v>15</v>
      </c>
      <c r="O28" s="22" t="str">
        <f aca="false">O27</f>
        <v>5Ø</v>
      </c>
      <c r="P28" s="24" t="n">
        <v>5</v>
      </c>
      <c r="Q28" s="2" t="s">
        <v>19</v>
      </c>
    </row>
    <row r="29" customFormat="false" ht="35.25" hidden="false" customHeight="false" outlineLevel="0" collapsed="false">
      <c r="A29" s="2" t="s">
        <v>20</v>
      </c>
      <c r="B29" s="20" t="n">
        <v>6</v>
      </c>
      <c r="C29" s="21" t="n">
        <v>14</v>
      </c>
      <c r="D29" s="22" t="str">
        <f aca="false">D28</f>
        <v>5V</v>
      </c>
      <c r="E29" s="23" t="n">
        <f aca="false">E28+1</f>
        <v>13</v>
      </c>
      <c r="F29" s="22" t="str">
        <f aca="false">F28</f>
        <v>3Ø</v>
      </c>
      <c r="G29" s="15"/>
      <c r="H29" s="16" t="n">
        <f aca="false">H28+2</f>
        <v>13</v>
      </c>
      <c r="I29" s="15" t="s">
        <v>16</v>
      </c>
      <c r="J29" s="16" t="n">
        <f aca="false">J28+2</f>
        <v>14</v>
      </c>
      <c r="K29" s="16"/>
      <c r="L29" s="23" t="n">
        <f aca="false">L28+1</f>
        <v>5</v>
      </c>
      <c r="M29" s="22" t="str">
        <f aca="false">M28</f>
        <v>4Ø</v>
      </c>
      <c r="N29" s="23" t="n">
        <f aca="false">N28+1</f>
        <v>16</v>
      </c>
      <c r="O29" s="22" t="str">
        <f aca="false">O28</f>
        <v>5Ø</v>
      </c>
      <c r="P29" s="24" t="n">
        <v>6</v>
      </c>
      <c r="Q29" s="2" t="s">
        <v>0</v>
      </c>
    </row>
    <row r="30" customFormat="false" ht="35.25" hidden="false" customHeight="false" outlineLevel="0" collapsed="false">
      <c r="A30" s="1"/>
      <c r="B30" s="20" t="n">
        <v>7</v>
      </c>
      <c r="C30" s="21" t="n">
        <f aca="false">C29+1</f>
        <v>15</v>
      </c>
      <c r="D30" s="22" t="str">
        <f aca="false">D29</f>
        <v>5V</v>
      </c>
      <c r="E30" s="23" t="n">
        <v>1</v>
      </c>
      <c r="F30" s="22" t="str">
        <f aca="false">F29</f>
        <v>3Ø</v>
      </c>
      <c r="G30" s="15"/>
      <c r="H30" s="16" t="n">
        <f aca="false">H29+2</f>
        <v>15</v>
      </c>
      <c r="I30" s="15" t="s">
        <v>16</v>
      </c>
      <c r="J30" s="16" t="n">
        <f aca="false">J29+2</f>
        <v>16</v>
      </c>
      <c r="K30" s="16"/>
      <c r="L30" s="23" t="n">
        <f aca="false">L29+1</f>
        <v>6</v>
      </c>
      <c r="M30" s="22" t="str">
        <f aca="false">M29</f>
        <v>4Ø</v>
      </c>
      <c r="N30" s="23" t="n">
        <f aca="false">N29+1</f>
        <v>17</v>
      </c>
      <c r="O30" s="22" t="str">
        <f aca="false">O29</f>
        <v>5Ø</v>
      </c>
      <c r="P30" s="24" t="n">
        <v>7</v>
      </c>
      <c r="Q30" s="2" t="s">
        <v>20</v>
      </c>
    </row>
    <row r="31" customFormat="false" ht="30" hidden="false" customHeight="false" outlineLevel="0" collapsed="false">
      <c r="A31" s="1"/>
      <c r="B31" s="20" t="n">
        <v>8</v>
      </c>
      <c r="C31" s="21" t="n">
        <f aca="false">C30+1</f>
        <v>16</v>
      </c>
      <c r="D31" s="22" t="str">
        <f aca="false">D30</f>
        <v>5V</v>
      </c>
      <c r="E31" s="23" t="n">
        <f aca="false">E30+1</f>
        <v>2</v>
      </c>
      <c r="F31" s="22" t="str">
        <f aca="false">F30</f>
        <v>3Ø</v>
      </c>
      <c r="G31" s="15"/>
      <c r="H31" s="16" t="n">
        <f aca="false">H30+2</f>
        <v>17</v>
      </c>
      <c r="I31" s="15" t="s">
        <v>16</v>
      </c>
      <c r="J31" s="16" t="n">
        <f aca="false">J30+2</f>
        <v>18</v>
      </c>
      <c r="K31" s="16"/>
      <c r="L31" s="23" t="n">
        <f aca="false">L30+1</f>
        <v>7</v>
      </c>
      <c r="M31" s="22" t="str">
        <f aca="false">M30</f>
        <v>4Ø</v>
      </c>
      <c r="N31" s="23" t="n">
        <f aca="false">N30+1</f>
        <v>18</v>
      </c>
      <c r="O31" s="22" t="str">
        <f aca="false">O30</f>
        <v>5Ø</v>
      </c>
      <c r="P31" s="24" t="n">
        <v>8</v>
      </c>
      <c r="Q31" s="1"/>
    </row>
    <row r="32" customFormat="false" ht="30" hidden="false" customHeight="false" outlineLevel="0" collapsed="false">
      <c r="A32" s="1"/>
      <c r="B32" s="20" t="n">
        <v>9</v>
      </c>
      <c r="C32" s="21" t="n">
        <f aca="false">C31+1</f>
        <v>17</v>
      </c>
      <c r="D32" s="22" t="str">
        <f aca="false">D31</f>
        <v>5V</v>
      </c>
      <c r="E32" s="23" t="n">
        <f aca="false">E31+1</f>
        <v>3</v>
      </c>
      <c r="F32" s="22" t="str">
        <f aca="false">F31</f>
        <v>3Ø</v>
      </c>
      <c r="G32" s="15"/>
      <c r="H32" s="16" t="n">
        <f aca="false">H31+2</f>
        <v>19</v>
      </c>
      <c r="I32" s="15" t="s">
        <v>16</v>
      </c>
      <c r="J32" s="16" t="n">
        <f aca="false">J31+2</f>
        <v>20</v>
      </c>
      <c r="K32" s="16"/>
      <c r="L32" s="23" t="n">
        <f aca="false">L31+1</f>
        <v>8</v>
      </c>
      <c r="M32" s="22" t="str">
        <f aca="false">M31</f>
        <v>4Ø</v>
      </c>
      <c r="N32" s="23" t="n">
        <f aca="false">N31+1</f>
        <v>19</v>
      </c>
      <c r="O32" s="22" t="str">
        <f aca="false">O31</f>
        <v>5Ø</v>
      </c>
      <c r="P32" s="24" t="n">
        <v>9</v>
      </c>
      <c r="Q32" s="1"/>
    </row>
    <row r="33" customFormat="false" ht="30" hidden="false" customHeight="false" outlineLevel="0" collapsed="false">
      <c r="A33" s="1"/>
      <c r="B33" s="20" t="n">
        <v>10</v>
      </c>
      <c r="C33" s="21" t="n">
        <f aca="false">C32+1</f>
        <v>18</v>
      </c>
      <c r="D33" s="22" t="str">
        <f aca="false">D32</f>
        <v>5V</v>
      </c>
      <c r="E33" s="23" t="n">
        <f aca="false">E32+1</f>
        <v>4</v>
      </c>
      <c r="F33" s="22" t="str">
        <f aca="false">F32</f>
        <v>3Ø</v>
      </c>
      <c r="G33" s="15"/>
      <c r="H33" s="16" t="n">
        <f aca="false">H32+2</f>
        <v>21</v>
      </c>
      <c r="I33" s="15" t="s">
        <v>16</v>
      </c>
      <c r="J33" s="16" t="n">
        <f aca="false">J32+2</f>
        <v>22</v>
      </c>
      <c r="K33" s="16"/>
      <c r="L33" s="23" t="n">
        <f aca="false">L32+1</f>
        <v>9</v>
      </c>
      <c r="M33" s="22" t="str">
        <f aca="false">M32</f>
        <v>4Ø</v>
      </c>
      <c r="N33" s="23" t="n">
        <f aca="false">N32+1</f>
        <v>20</v>
      </c>
      <c r="O33" s="22" t="str">
        <f aca="false">O32</f>
        <v>5Ø</v>
      </c>
      <c r="P33" s="24" t="n">
        <v>10</v>
      </c>
      <c r="Q33" s="1"/>
    </row>
    <row r="34" customFormat="false" ht="30" hidden="false" customHeight="false" outlineLevel="0" collapsed="false">
      <c r="A34" s="1"/>
      <c r="B34" s="20" t="n">
        <v>11</v>
      </c>
      <c r="C34" s="21" t="n">
        <f aca="false">C33+1</f>
        <v>19</v>
      </c>
      <c r="D34" s="22" t="str">
        <f aca="false">D33</f>
        <v>5V</v>
      </c>
      <c r="E34" s="23" t="n">
        <f aca="false">E33+1</f>
        <v>5</v>
      </c>
      <c r="F34" s="22" t="str">
        <f aca="false">F33</f>
        <v>3Ø</v>
      </c>
      <c r="G34" s="15"/>
      <c r="H34" s="16" t="n">
        <f aca="false">H33+2</f>
        <v>23</v>
      </c>
      <c r="I34" s="15" t="s">
        <v>16</v>
      </c>
      <c r="J34" s="16" t="n">
        <f aca="false">J33+2</f>
        <v>24</v>
      </c>
      <c r="K34" s="16"/>
      <c r="L34" s="23" t="n">
        <f aca="false">L33+1</f>
        <v>10</v>
      </c>
      <c r="M34" s="22" t="str">
        <f aca="false">M33</f>
        <v>4Ø</v>
      </c>
      <c r="N34" s="23" t="n">
        <f aca="false">N33+1</f>
        <v>21</v>
      </c>
      <c r="O34" s="22" t="str">
        <f aca="false">O33</f>
        <v>5Ø</v>
      </c>
      <c r="P34" s="24" t="n">
        <v>11</v>
      </c>
      <c r="Q34" s="1"/>
    </row>
    <row r="35" customFormat="false" ht="30" hidden="false" customHeight="false" outlineLevel="0" collapsed="false">
      <c r="A35" s="1"/>
      <c r="B35" s="20" t="n">
        <v>12</v>
      </c>
      <c r="C35" s="21" t="n">
        <f aca="false">C34+1</f>
        <v>20</v>
      </c>
      <c r="D35" s="22" t="str">
        <f aca="false">D34</f>
        <v>5V</v>
      </c>
      <c r="E35" s="21" t="n">
        <f aca="false">E34+1</f>
        <v>6</v>
      </c>
      <c r="F35" s="22" t="str">
        <f aca="false">F34</f>
        <v>3Ø</v>
      </c>
      <c r="G35" s="15"/>
      <c r="H35" s="16" t="n">
        <f aca="false">H34+2</f>
        <v>25</v>
      </c>
      <c r="I35" s="15" t="s">
        <v>16</v>
      </c>
      <c r="J35" s="16" t="n">
        <f aca="false">J34+2</f>
        <v>26</v>
      </c>
      <c r="K35" s="16"/>
      <c r="L35" s="23" t="n">
        <f aca="false">L34+1</f>
        <v>11</v>
      </c>
      <c r="M35" s="22" t="str">
        <f aca="false">M34</f>
        <v>4Ø</v>
      </c>
      <c r="N35" s="21" t="n">
        <f aca="false">N34+1</f>
        <v>22</v>
      </c>
      <c r="O35" s="22" t="str">
        <f aca="false">O34</f>
        <v>5Ø</v>
      </c>
      <c r="P35" s="24" t="n">
        <v>12</v>
      </c>
      <c r="Q35" s="1"/>
    </row>
    <row r="36" customFormat="false" ht="30.75" hidden="false" customHeight="false" outlineLevel="0" collapsed="false">
      <c r="A36" s="1"/>
      <c r="B36" s="25" t="n">
        <v>13</v>
      </c>
      <c r="C36" s="26" t="n">
        <f aca="false">C35+1</f>
        <v>21</v>
      </c>
      <c r="D36" s="27" t="str">
        <f aca="false">D35</f>
        <v>5V</v>
      </c>
      <c r="E36" s="26" t="n">
        <f aca="false">E35+1</f>
        <v>7</v>
      </c>
      <c r="F36" s="27" t="str">
        <f aca="false">F35</f>
        <v>3Ø</v>
      </c>
      <c r="G36" s="29"/>
      <c r="H36" s="30" t="n">
        <v>1</v>
      </c>
      <c r="I36" s="29" t="s">
        <v>16</v>
      </c>
      <c r="J36" s="30" t="n">
        <v>2</v>
      </c>
      <c r="K36" s="30"/>
      <c r="L36" s="26" t="n">
        <f aca="false">L35+1</f>
        <v>12</v>
      </c>
      <c r="M36" s="27" t="str">
        <f aca="false">M35</f>
        <v>4Ø</v>
      </c>
      <c r="N36" s="26" t="n">
        <f aca="false">N35+1</f>
        <v>23</v>
      </c>
      <c r="O36" s="27" t="str">
        <f aca="false">O35</f>
        <v>5Ø</v>
      </c>
      <c r="P36" s="31" t="n">
        <v>13</v>
      </c>
      <c r="Q36" s="1"/>
    </row>
    <row r="37" customFormat="false" ht="26.25" hidden="false" customHeight="false" outlineLevel="0" collapsed="false">
      <c r="A37" s="33" t="s">
        <v>42</v>
      </c>
      <c r="D37" s="33"/>
      <c r="E37" s="34" t="n">
        <v>3</v>
      </c>
      <c r="F37" s="33" t="s">
        <v>22</v>
      </c>
      <c r="G37" s="33"/>
      <c r="H37" s="33"/>
      <c r="I37" s="33"/>
      <c r="J37" s="33"/>
      <c r="K37" s="33"/>
      <c r="L37" s="33" t="s">
        <v>43</v>
      </c>
      <c r="N37" s="35"/>
      <c r="O37" s="33"/>
      <c r="P37" s="33"/>
      <c r="Q37" s="38" t="n">
        <v>1</v>
      </c>
    </row>
    <row r="38" customFormat="false" ht="35.25" hidden="false" customHeight="false" outlineLevel="0" collapsed="false">
      <c r="A38" s="1"/>
      <c r="B38" s="1"/>
      <c r="D38" s="2"/>
      <c r="E38" s="2" t="s">
        <v>6</v>
      </c>
      <c r="F38" s="2" t="s">
        <v>23</v>
      </c>
      <c r="G38" s="2"/>
      <c r="H38" s="2" t="s">
        <v>24</v>
      </c>
      <c r="I38" s="2"/>
      <c r="J38" s="2" t="s">
        <v>2</v>
      </c>
      <c r="K38" s="2"/>
      <c r="L38" s="2"/>
      <c r="N38" s="2"/>
      <c r="O38" s="1"/>
      <c r="P38" s="1"/>
      <c r="Q38" s="1"/>
    </row>
    <row r="39" customFormat="false" ht="35.25" hidden="false" customHeight="false" outlineLevel="0" collapsed="false">
      <c r="A39" s="1"/>
      <c r="B39" s="1"/>
      <c r="C39" s="1"/>
      <c r="D39" s="1"/>
      <c r="E39" s="2"/>
      <c r="F39" s="2" t="s">
        <v>0</v>
      </c>
      <c r="G39" s="2"/>
      <c r="H39" s="2" t="s">
        <v>1</v>
      </c>
      <c r="I39" s="2"/>
      <c r="J39" s="2" t="s">
        <v>2</v>
      </c>
      <c r="K39" s="2"/>
      <c r="L39" s="2"/>
      <c r="N39" s="2"/>
      <c r="O39" s="1"/>
      <c r="P39" s="1"/>
      <c r="Q39" s="1"/>
    </row>
    <row r="40" customFormat="false" ht="60" hidden="false" customHeight="false" outlineLevel="0" collapsed="false">
      <c r="B40" s="3" t="s">
        <v>3</v>
      </c>
      <c r="C40" s="4"/>
      <c r="D40" s="4"/>
      <c r="E40" s="4"/>
      <c r="F40" s="4"/>
      <c r="G40" s="4"/>
      <c r="H40" s="4"/>
      <c r="I40" s="4"/>
      <c r="J40" s="3" t="n">
        <v>3</v>
      </c>
      <c r="K40" s="3"/>
      <c r="L40" s="5" t="n">
        <v>3</v>
      </c>
      <c r="M40" s="3" t="n">
        <v>1</v>
      </c>
      <c r="N40" s="37"/>
    </row>
    <row r="41" customFormat="false" ht="30.75" hidden="false" customHeight="false" outlineLevel="0" collapsed="false">
      <c r="A41" s="1"/>
      <c r="B41" s="6" t="s">
        <v>93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1"/>
    </row>
    <row r="42" customFormat="false" ht="30.75" hidden="false" customHeight="false" outlineLevel="0" collapsed="false">
      <c r="A42" s="1"/>
      <c r="B42" s="7" t="s">
        <v>5</v>
      </c>
      <c r="C42" s="8" t="s">
        <v>6</v>
      </c>
      <c r="D42" s="8" t="s">
        <v>7</v>
      </c>
      <c r="E42" s="8" t="s">
        <v>0</v>
      </c>
      <c r="F42" s="8" t="s">
        <v>8</v>
      </c>
      <c r="G42" s="8" t="s">
        <v>9</v>
      </c>
      <c r="H42" s="8"/>
      <c r="I42" s="8"/>
      <c r="J42" s="8"/>
      <c r="K42" s="8"/>
      <c r="L42" s="8" t="s">
        <v>10</v>
      </c>
      <c r="M42" s="9" t="s">
        <v>11</v>
      </c>
      <c r="N42" s="8" t="s">
        <v>12</v>
      </c>
      <c r="O42" s="8" t="s">
        <v>13</v>
      </c>
      <c r="P42" s="10" t="s">
        <v>5</v>
      </c>
      <c r="Q42" s="1"/>
    </row>
    <row r="43" customFormat="false" ht="30" hidden="false" customHeight="false" outlineLevel="0" collapsed="false">
      <c r="A43" s="1"/>
      <c r="B43" s="11" t="n">
        <v>1</v>
      </c>
      <c r="C43" s="12" t="n">
        <v>15</v>
      </c>
      <c r="D43" s="13" t="s">
        <v>94</v>
      </c>
      <c r="E43" s="14" t="n">
        <v>3</v>
      </c>
      <c r="F43" s="13" t="s">
        <v>44</v>
      </c>
      <c r="G43" s="15"/>
      <c r="H43" s="16" t="n">
        <v>5</v>
      </c>
      <c r="I43" s="15" t="s">
        <v>16</v>
      </c>
      <c r="J43" s="17" t="n">
        <v>6</v>
      </c>
      <c r="K43" s="17"/>
      <c r="L43" s="14" t="n">
        <v>7</v>
      </c>
      <c r="M43" s="13" t="s">
        <v>65</v>
      </c>
      <c r="N43" s="18" t="n">
        <v>2</v>
      </c>
      <c r="O43" s="13" t="s">
        <v>37</v>
      </c>
      <c r="P43" s="19" t="n">
        <v>1</v>
      </c>
      <c r="Q43" s="1"/>
    </row>
    <row r="44" customFormat="false" ht="30" hidden="false" customHeight="false" outlineLevel="0" collapsed="false">
      <c r="A44" s="1"/>
      <c r="B44" s="20" t="n">
        <v>2</v>
      </c>
      <c r="C44" s="21" t="n">
        <f aca="false">C43+1</f>
        <v>16</v>
      </c>
      <c r="D44" s="22" t="str">
        <f aca="false">D43</f>
        <v>5Nf</v>
      </c>
      <c r="E44" s="23" t="n">
        <f aca="false">E43+1</f>
        <v>4</v>
      </c>
      <c r="F44" s="22" t="str">
        <f aca="false">F43</f>
        <v>3V</v>
      </c>
      <c r="G44" s="15"/>
      <c r="H44" s="16" t="n">
        <f aca="false">H43+2</f>
        <v>7</v>
      </c>
      <c r="I44" s="15" t="s">
        <v>16</v>
      </c>
      <c r="J44" s="16" t="n">
        <f aca="false">J43+2</f>
        <v>8</v>
      </c>
      <c r="K44" s="16"/>
      <c r="L44" s="23" t="n">
        <f aca="false">L43+1</f>
        <v>8</v>
      </c>
      <c r="M44" s="22" t="str">
        <f aca="false">M43</f>
        <v>5S</v>
      </c>
      <c r="N44" s="23" t="n">
        <f aca="false">N43+1</f>
        <v>3</v>
      </c>
      <c r="O44" s="22" t="str">
        <f aca="false">O43</f>
        <v>2Øf</v>
      </c>
      <c r="P44" s="24" t="n">
        <v>2</v>
      </c>
      <c r="Q44" s="1"/>
    </row>
    <row r="45" customFormat="false" ht="30" hidden="false" customHeight="false" outlineLevel="0" collapsed="false">
      <c r="A45" s="1"/>
      <c r="B45" s="20" t="n">
        <v>3</v>
      </c>
      <c r="C45" s="21" t="n">
        <f aca="false">C44+1</f>
        <v>17</v>
      </c>
      <c r="D45" s="22" t="str">
        <f aca="false">D44</f>
        <v>5Nf</v>
      </c>
      <c r="E45" s="23" t="n">
        <f aca="false">E44+1</f>
        <v>5</v>
      </c>
      <c r="F45" s="22" t="str">
        <f aca="false">F44</f>
        <v>3V</v>
      </c>
      <c r="G45" s="15"/>
      <c r="H45" s="16" t="n">
        <f aca="false">H44+2</f>
        <v>9</v>
      </c>
      <c r="I45" s="15" t="s">
        <v>16</v>
      </c>
      <c r="J45" s="16" t="n">
        <f aca="false">J44+2</f>
        <v>10</v>
      </c>
      <c r="K45" s="16"/>
      <c r="L45" s="23" t="n">
        <f aca="false">L44+1</f>
        <v>9</v>
      </c>
      <c r="M45" s="22" t="str">
        <f aca="false">M44</f>
        <v>5S</v>
      </c>
      <c r="N45" s="23" t="n">
        <f aca="false">N44+1</f>
        <v>4</v>
      </c>
      <c r="O45" s="22" t="str">
        <f aca="false">O44</f>
        <v>2Øf</v>
      </c>
      <c r="P45" s="24" t="n">
        <v>3</v>
      </c>
      <c r="Q45" s="1"/>
    </row>
    <row r="46" customFormat="false" ht="35.25" hidden="false" customHeight="false" outlineLevel="0" collapsed="false">
      <c r="A46" s="2" t="s">
        <v>10</v>
      </c>
      <c r="B46" s="20" t="n">
        <v>4</v>
      </c>
      <c r="C46" s="21" t="n">
        <f aca="false">C45+1</f>
        <v>18</v>
      </c>
      <c r="D46" s="22" t="str">
        <f aca="false">D45</f>
        <v>5Nf</v>
      </c>
      <c r="E46" s="21" t="n">
        <f aca="false">E45+1</f>
        <v>6</v>
      </c>
      <c r="F46" s="22" t="str">
        <f aca="false">F45</f>
        <v>3V</v>
      </c>
      <c r="G46" s="15"/>
      <c r="H46" s="16" t="n">
        <f aca="false">H45+2</f>
        <v>11</v>
      </c>
      <c r="I46" s="15" t="s">
        <v>16</v>
      </c>
      <c r="J46" s="16" t="n">
        <f aca="false">J45+2</f>
        <v>12</v>
      </c>
      <c r="K46" s="16"/>
      <c r="L46" s="23" t="n">
        <f aca="false">L45+1</f>
        <v>10</v>
      </c>
      <c r="M46" s="22" t="str">
        <f aca="false">M45</f>
        <v>5S</v>
      </c>
      <c r="N46" s="23" t="n">
        <f aca="false">N45+1</f>
        <v>5</v>
      </c>
      <c r="O46" s="22" t="str">
        <f aca="false">O45</f>
        <v>2Øf</v>
      </c>
      <c r="P46" s="24" t="n">
        <v>4</v>
      </c>
      <c r="Q46" s="2" t="s">
        <v>12</v>
      </c>
    </row>
    <row r="47" customFormat="false" ht="35.25" hidden="false" customHeight="false" outlineLevel="0" collapsed="false">
      <c r="A47" s="2" t="s">
        <v>0</v>
      </c>
      <c r="B47" s="20" t="n">
        <v>5</v>
      </c>
      <c r="C47" s="21" t="n">
        <f aca="false">C46+1</f>
        <v>19</v>
      </c>
      <c r="D47" s="22" t="str">
        <f aca="false">D46</f>
        <v>5Nf</v>
      </c>
      <c r="E47" s="23" t="n">
        <f aca="false">E46+1</f>
        <v>7</v>
      </c>
      <c r="F47" s="22" t="str">
        <f aca="false">F46</f>
        <v>3V</v>
      </c>
      <c r="G47" s="15"/>
      <c r="H47" s="16" t="n">
        <f aca="false">H46+2</f>
        <v>13</v>
      </c>
      <c r="I47" s="15" t="s">
        <v>16</v>
      </c>
      <c r="J47" s="16" t="n">
        <f aca="false">J46+2</f>
        <v>14</v>
      </c>
      <c r="K47" s="16"/>
      <c r="L47" s="21" t="n">
        <f aca="false">L46+1</f>
        <v>11</v>
      </c>
      <c r="M47" s="22" t="str">
        <f aca="false">M46</f>
        <v>5S</v>
      </c>
      <c r="N47" s="23" t="n">
        <f aca="false">N46+1</f>
        <v>6</v>
      </c>
      <c r="O47" s="22" t="str">
        <f aca="false">O46</f>
        <v>2Øf</v>
      </c>
      <c r="P47" s="24" t="n">
        <v>5</v>
      </c>
      <c r="Q47" s="2" t="s">
        <v>19</v>
      </c>
    </row>
    <row r="48" customFormat="false" ht="35.25" hidden="false" customHeight="false" outlineLevel="0" collapsed="false">
      <c r="A48" s="2" t="s">
        <v>20</v>
      </c>
      <c r="B48" s="20" t="n">
        <v>6</v>
      </c>
      <c r="C48" s="21" t="n">
        <f aca="false">C47+1</f>
        <v>20</v>
      </c>
      <c r="D48" s="22" t="str">
        <f aca="false">D47</f>
        <v>5Nf</v>
      </c>
      <c r="E48" s="23" t="n">
        <f aca="false">E47+1</f>
        <v>8</v>
      </c>
      <c r="F48" s="22" t="str">
        <f aca="false">F47</f>
        <v>3V</v>
      </c>
      <c r="G48" s="15"/>
      <c r="H48" s="16" t="n">
        <f aca="false">H47+2</f>
        <v>15</v>
      </c>
      <c r="I48" s="15" t="s">
        <v>16</v>
      </c>
      <c r="J48" s="16" t="n">
        <f aca="false">J47+2</f>
        <v>16</v>
      </c>
      <c r="K48" s="16"/>
      <c r="L48" s="23" t="n">
        <f aca="false">L47+1</f>
        <v>12</v>
      </c>
      <c r="M48" s="22" t="str">
        <f aca="false">M47</f>
        <v>5S</v>
      </c>
      <c r="N48" s="23" t="n">
        <f aca="false">N47+1</f>
        <v>7</v>
      </c>
      <c r="O48" s="22" t="str">
        <f aca="false">O47</f>
        <v>2Øf</v>
      </c>
      <c r="P48" s="24" t="n">
        <v>6</v>
      </c>
      <c r="Q48" s="2" t="s">
        <v>0</v>
      </c>
    </row>
    <row r="49" customFormat="false" ht="35.25" hidden="false" customHeight="false" outlineLevel="0" collapsed="false">
      <c r="A49" s="1"/>
      <c r="B49" s="20" t="n">
        <v>7</v>
      </c>
      <c r="C49" s="21" t="n">
        <f aca="false">C48+1</f>
        <v>21</v>
      </c>
      <c r="D49" s="22" t="str">
        <f aca="false">D48</f>
        <v>5Nf</v>
      </c>
      <c r="E49" s="23" t="n">
        <f aca="false">E48+1</f>
        <v>9</v>
      </c>
      <c r="F49" s="22" t="str">
        <f aca="false">F48</f>
        <v>3V</v>
      </c>
      <c r="G49" s="15"/>
      <c r="H49" s="16" t="n">
        <f aca="false">H48+2</f>
        <v>17</v>
      </c>
      <c r="I49" s="15" t="s">
        <v>16</v>
      </c>
      <c r="J49" s="16" t="n">
        <f aca="false">J48+2</f>
        <v>18</v>
      </c>
      <c r="K49" s="16"/>
      <c r="L49" s="23" t="n">
        <f aca="false">L48+1</f>
        <v>13</v>
      </c>
      <c r="M49" s="22" t="str">
        <f aca="false">M48</f>
        <v>5S</v>
      </c>
      <c r="N49" s="23" t="n">
        <f aca="false">N48+1</f>
        <v>8</v>
      </c>
      <c r="O49" s="22" t="str">
        <f aca="false">O48</f>
        <v>2Øf</v>
      </c>
      <c r="P49" s="24" t="n">
        <v>7</v>
      </c>
      <c r="Q49" s="2" t="s">
        <v>20</v>
      </c>
    </row>
    <row r="50" customFormat="false" ht="30" hidden="false" customHeight="false" outlineLevel="0" collapsed="false">
      <c r="A50" s="1"/>
      <c r="B50" s="20" t="n">
        <v>8</v>
      </c>
      <c r="C50" s="21" t="n">
        <f aca="false">C49+1</f>
        <v>22</v>
      </c>
      <c r="D50" s="22" t="str">
        <f aca="false">D49</f>
        <v>5Nf</v>
      </c>
      <c r="E50" s="23" t="n">
        <f aca="false">E49+1</f>
        <v>10</v>
      </c>
      <c r="F50" s="22" t="str">
        <f aca="false">F49</f>
        <v>3V</v>
      </c>
      <c r="G50" s="15"/>
      <c r="H50" s="16" t="n">
        <f aca="false">H49+2</f>
        <v>19</v>
      </c>
      <c r="I50" s="15" t="s">
        <v>16</v>
      </c>
      <c r="J50" s="16" t="n">
        <f aca="false">J49+2</f>
        <v>20</v>
      </c>
      <c r="K50" s="16"/>
      <c r="L50" s="23" t="n">
        <v>1</v>
      </c>
      <c r="M50" s="22" t="str">
        <f aca="false">M49</f>
        <v>5S</v>
      </c>
      <c r="N50" s="23" t="n">
        <f aca="false">N49+1</f>
        <v>9</v>
      </c>
      <c r="O50" s="22" t="str">
        <f aca="false">O49</f>
        <v>2Øf</v>
      </c>
      <c r="P50" s="24" t="n">
        <v>8</v>
      </c>
      <c r="Q50" s="1"/>
    </row>
    <row r="51" customFormat="false" ht="30" hidden="false" customHeight="false" outlineLevel="0" collapsed="false">
      <c r="A51" s="1"/>
      <c r="B51" s="20" t="n">
        <v>9</v>
      </c>
      <c r="C51" s="21" t="n">
        <f aca="false">C50+1</f>
        <v>23</v>
      </c>
      <c r="D51" s="22" t="str">
        <f aca="false">D50</f>
        <v>5Nf</v>
      </c>
      <c r="E51" s="23" t="n">
        <f aca="false">E50+1</f>
        <v>11</v>
      </c>
      <c r="F51" s="22" t="str">
        <f aca="false">F50</f>
        <v>3V</v>
      </c>
      <c r="G51" s="15"/>
      <c r="H51" s="16" t="n">
        <f aca="false">H50+2</f>
        <v>21</v>
      </c>
      <c r="I51" s="15" t="s">
        <v>16</v>
      </c>
      <c r="J51" s="16" t="n">
        <f aca="false">J50+2</f>
        <v>22</v>
      </c>
      <c r="K51" s="16"/>
      <c r="L51" s="23" t="n">
        <f aca="false">L50+1</f>
        <v>2</v>
      </c>
      <c r="M51" s="22" t="str">
        <f aca="false">M50</f>
        <v>5S</v>
      </c>
      <c r="N51" s="23" t="n">
        <f aca="false">N50+1</f>
        <v>10</v>
      </c>
      <c r="O51" s="22" t="str">
        <f aca="false">O50</f>
        <v>2Øf</v>
      </c>
      <c r="P51" s="24" t="n">
        <v>9</v>
      </c>
      <c r="Q51" s="1"/>
    </row>
    <row r="52" customFormat="false" ht="30" hidden="false" customHeight="false" outlineLevel="0" collapsed="false">
      <c r="A52" s="1"/>
      <c r="B52" s="20" t="n">
        <v>10</v>
      </c>
      <c r="C52" s="21" t="n">
        <f aca="false">C51+1</f>
        <v>24</v>
      </c>
      <c r="D52" s="22" t="str">
        <f aca="false">D51</f>
        <v>5Nf</v>
      </c>
      <c r="E52" s="23" t="n">
        <f aca="false">E51+1</f>
        <v>12</v>
      </c>
      <c r="F52" s="22" t="str">
        <f aca="false">F51</f>
        <v>3V</v>
      </c>
      <c r="G52" s="15"/>
      <c r="H52" s="16" t="n">
        <f aca="false">H51+2</f>
        <v>23</v>
      </c>
      <c r="I52" s="15" t="s">
        <v>16</v>
      </c>
      <c r="J52" s="16" t="n">
        <f aca="false">J51+2</f>
        <v>24</v>
      </c>
      <c r="K52" s="16"/>
      <c r="L52" s="23" t="n">
        <f aca="false">L51+1</f>
        <v>3</v>
      </c>
      <c r="M52" s="22" t="str">
        <f aca="false">M51</f>
        <v>5S</v>
      </c>
      <c r="N52" s="23" t="n">
        <f aca="false">N51+1</f>
        <v>11</v>
      </c>
      <c r="O52" s="22" t="str">
        <f aca="false">O51</f>
        <v>2Øf</v>
      </c>
      <c r="P52" s="24" t="n">
        <v>10</v>
      </c>
      <c r="Q52" s="1"/>
    </row>
    <row r="53" customFormat="false" ht="30" hidden="false" customHeight="false" outlineLevel="0" collapsed="false">
      <c r="A53" s="1"/>
      <c r="B53" s="20" t="n">
        <v>11</v>
      </c>
      <c r="C53" s="21" t="n">
        <f aca="false">C52+1</f>
        <v>25</v>
      </c>
      <c r="D53" s="22" t="str">
        <f aca="false">D52</f>
        <v>5Nf</v>
      </c>
      <c r="E53" s="23" t="n">
        <f aca="false">E52+1</f>
        <v>13</v>
      </c>
      <c r="F53" s="22" t="str">
        <f aca="false">F52</f>
        <v>3V</v>
      </c>
      <c r="G53" s="15"/>
      <c r="H53" s="16" t="n">
        <f aca="false">H52+2</f>
        <v>25</v>
      </c>
      <c r="I53" s="15" t="s">
        <v>16</v>
      </c>
      <c r="J53" s="16" t="n">
        <f aca="false">J52+2</f>
        <v>26</v>
      </c>
      <c r="K53" s="16"/>
      <c r="L53" s="23" t="n">
        <f aca="false">L52+1</f>
        <v>4</v>
      </c>
      <c r="M53" s="22" t="str">
        <f aca="false">M52</f>
        <v>5S</v>
      </c>
      <c r="N53" s="23" t="n">
        <f aca="false">N52+1</f>
        <v>12</v>
      </c>
      <c r="O53" s="22" t="str">
        <f aca="false">O52</f>
        <v>2Øf</v>
      </c>
      <c r="P53" s="24" t="n">
        <v>11</v>
      </c>
      <c r="Q53" s="1"/>
    </row>
    <row r="54" customFormat="false" ht="30" hidden="false" customHeight="false" outlineLevel="0" collapsed="false">
      <c r="A54" s="1"/>
      <c r="B54" s="20" t="n">
        <v>12</v>
      </c>
      <c r="C54" s="21" t="n">
        <f aca="false">C53+1</f>
        <v>26</v>
      </c>
      <c r="D54" s="22" t="str">
        <f aca="false">D53</f>
        <v>5Nf</v>
      </c>
      <c r="E54" s="21" t="n">
        <v>1</v>
      </c>
      <c r="F54" s="22" t="str">
        <f aca="false">F53</f>
        <v>3V</v>
      </c>
      <c r="G54" s="15"/>
      <c r="H54" s="16" t="n">
        <v>1</v>
      </c>
      <c r="I54" s="15" t="s">
        <v>16</v>
      </c>
      <c r="J54" s="16" t="n">
        <v>2</v>
      </c>
      <c r="K54" s="16"/>
      <c r="L54" s="23" t="n">
        <f aca="false">L53+1</f>
        <v>5</v>
      </c>
      <c r="M54" s="22" t="str">
        <f aca="false">M53</f>
        <v>5S</v>
      </c>
      <c r="N54" s="21" t="n">
        <f aca="false">N53+1</f>
        <v>13</v>
      </c>
      <c r="O54" s="22" t="str">
        <f aca="false">O53</f>
        <v>2Øf</v>
      </c>
      <c r="P54" s="24" t="n">
        <v>12</v>
      </c>
      <c r="Q54" s="1"/>
    </row>
    <row r="55" customFormat="false" ht="30.75" hidden="false" customHeight="false" outlineLevel="0" collapsed="false">
      <c r="A55" s="1"/>
      <c r="B55" s="25" t="n">
        <v>13</v>
      </c>
      <c r="C55" s="26" t="n">
        <v>14</v>
      </c>
      <c r="D55" s="27" t="str">
        <f aca="false">D54</f>
        <v>5Nf</v>
      </c>
      <c r="E55" s="26" t="n">
        <f aca="false">E54+1</f>
        <v>2</v>
      </c>
      <c r="F55" s="27" t="str">
        <f aca="false">F54</f>
        <v>3V</v>
      </c>
      <c r="G55" s="29"/>
      <c r="H55" s="30" t="n">
        <f aca="false">H54+2</f>
        <v>3</v>
      </c>
      <c r="I55" s="29" t="s">
        <v>16</v>
      </c>
      <c r="J55" s="30" t="n">
        <f aca="false">J54+2</f>
        <v>4</v>
      </c>
      <c r="K55" s="30"/>
      <c r="L55" s="26" t="n">
        <f aca="false">L54+1</f>
        <v>6</v>
      </c>
      <c r="M55" s="27" t="str">
        <f aca="false">M54</f>
        <v>5S</v>
      </c>
      <c r="N55" s="26" t="n">
        <v>1</v>
      </c>
      <c r="O55" s="27" t="str">
        <f aca="false">O54</f>
        <v>2Øf</v>
      </c>
      <c r="P55" s="31" t="n">
        <v>13</v>
      </c>
      <c r="Q55" s="1"/>
    </row>
    <row r="56" customFormat="false" ht="26.25" hidden="false" customHeight="false" outlineLevel="0" collapsed="false">
      <c r="A56" s="33" t="s">
        <v>42</v>
      </c>
      <c r="D56" s="33"/>
      <c r="E56" s="34" t="n">
        <v>4</v>
      </c>
      <c r="F56" s="33" t="s">
        <v>22</v>
      </c>
      <c r="G56" s="33"/>
      <c r="H56" s="33"/>
      <c r="I56" s="33"/>
      <c r="J56" s="33"/>
      <c r="K56" s="33"/>
      <c r="L56" s="33" t="s">
        <v>43</v>
      </c>
      <c r="N56" s="35"/>
      <c r="O56" s="33"/>
      <c r="P56" s="33"/>
      <c r="Q56" s="38" t="n">
        <v>2</v>
      </c>
    </row>
    <row r="57" customFormat="false" ht="35.25" hidden="false" customHeight="false" outlineLevel="0" collapsed="false">
      <c r="A57" s="1"/>
      <c r="B57" s="1"/>
      <c r="D57" s="2"/>
      <c r="E57" s="2" t="s">
        <v>6</v>
      </c>
      <c r="F57" s="2" t="s">
        <v>23</v>
      </c>
      <c r="G57" s="2"/>
      <c r="H57" s="2" t="s">
        <v>24</v>
      </c>
      <c r="I57" s="2"/>
      <c r="J57" s="2" t="s">
        <v>2</v>
      </c>
      <c r="K57" s="2"/>
      <c r="L57" s="2"/>
      <c r="N57" s="2"/>
      <c r="O57" s="1"/>
      <c r="P57" s="1"/>
      <c r="Q57" s="1"/>
    </row>
    <row r="58" customFormat="false" ht="35.25" hidden="false" customHeight="false" outlineLevel="0" collapsed="false">
      <c r="A58" s="1"/>
      <c r="B58" s="1"/>
      <c r="C58" s="1"/>
      <c r="D58" s="1"/>
      <c r="E58" s="2"/>
      <c r="F58" s="2" t="s">
        <v>0</v>
      </c>
      <c r="G58" s="2"/>
      <c r="H58" s="2" t="s">
        <v>1</v>
      </c>
      <c r="I58" s="2"/>
      <c r="J58" s="2" t="s">
        <v>2</v>
      </c>
      <c r="K58" s="2"/>
      <c r="L58" s="2"/>
      <c r="N58" s="2"/>
      <c r="O58" s="1"/>
      <c r="P58" s="1"/>
      <c r="Q58" s="1"/>
    </row>
    <row r="59" customFormat="false" ht="60" hidden="false" customHeight="false" outlineLevel="0" collapsed="false">
      <c r="B59" s="3" t="s">
        <v>3</v>
      </c>
      <c r="C59" s="4"/>
      <c r="D59" s="4"/>
      <c r="E59" s="4"/>
      <c r="F59" s="4"/>
      <c r="G59" s="4"/>
      <c r="H59" s="4"/>
      <c r="I59" s="4"/>
      <c r="J59" s="3" t="n">
        <v>4</v>
      </c>
      <c r="K59" s="3"/>
      <c r="L59" s="5" t="n">
        <v>4</v>
      </c>
      <c r="M59" s="3" t="n">
        <v>1</v>
      </c>
      <c r="N59" s="37"/>
    </row>
    <row r="60" customFormat="false" ht="30.75" hidden="false" customHeight="false" outlineLevel="0" collapsed="false">
      <c r="A60" s="1"/>
      <c r="B60" s="6" t="s">
        <v>93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1"/>
    </row>
    <row r="61" customFormat="false" ht="30.75" hidden="false" customHeight="false" outlineLevel="0" collapsed="false">
      <c r="A61" s="1"/>
      <c r="B61" s="7" t="s">
        <v>5</v>
      </c>
      <c r="C61" s="8" t="s">
        <v>6</v>
      </c>
      <c r="D61" s="8" t="s">
        <v>7</v>
      </c>
      <c r="E61" s="8" t="s">
        <v>0</v>
      </c>
      <c r="F61" s="8" t="s">
        <v>8</v>
      </c>
      <c r="G61" s="8" t="s">
        <v>9</v>
      </c>
      <c r="H61" s="8"/>
      <c r="I61" s="8"/>
      <c r="J61" s="8"/>
      <c r="K61" s="8"/>
      <c r="L61" s="8" t="s">
        <v>10</v>
      </c>
      <c r="M61" s="9" t="s">
        <v>11</v>
      </c>
      <c r="N61" s="8" t="s">
        <v>12</v>
      </c>
      <c r="O61" s="8" t="s">
        <v>13</v>
      </c>
      <c r="P61" s="10" t="s">
        <v>5</v>
      </c>
      <c r="Q61" s="1"/>
    </row>
    <row r="62" customFormat="false" ht="30" hidden="false" customHeight="false" outlineLevel="0" collapsed="false">
      <c r="A62" s="1"/>
      <c r="B62" s="11" t="n">
        <v>1</v>
      </c>
      <c r="C62" s="12" t="n">
        <v>17</v>
      </c>
      <c r="D62" s="13" t="s">
        <v>32</v>
      </c>
      <c r="E62" s="14" t="n">
        <v>9</v>
      </c>
      <c r="F62" s="13" t="s">
        <v>35</v>
      </c>
      <c r="G62" s="15"/>
      <c r="H62" s="16" t="n">
        <v>7</v>
      </c>
      <c r="I62" s="15" t="s">
        <v>16</v>
      </c>
      <c r="J62" s="17" t="n">
        <v>8</v>
      </c>
      <c r="K62" s="17"/>
      <c r="L62" s="14" t="n">
        <v>12</v>
      </c>
      <c r="M62" s="13" t="s">
        <v>57</v>
      </c>
      <c r="N62" s="18" t="n">
        <v>11</v>
      </c>
      <c r="O62" s="13" t="s">
        <v>25</v>
      </c>
      <c r="P62" s="19" t="n">
        <v>1</v>
      </c>
      <c r="Q62" s="1"/>
    </row>
    <row r="63" customFormat="false" ht="30" hidden="false" customHeight="false" outlineLevel="0" collapsed="false">
      <c r="A63" s="1"/>
      <c r="B63" s="20" t="n">
        <v>2</v>
      </c>
      <c r="C63" s="21" t="n">
        <f aca="false">C62+1</f>
        <v>18</v>
      </c>
      <c r="D63" s="22" t="str">
        <f aca="false">D62</f>
        <v>1Ø</v>
      </c>
      <c r="E63" s="23" t="n">
        <f aca="false">E62+1</f>
        <v>10</v>
      </c>
      <c r="F63" s="22" t="str">
        <f aca="false">F62</f>
        <v>2S</v>
      </c>
      <c r="G63" s="15"/>
      <c r="H63" s="16" t="n">
        <f aca="false">H62+2</f>
        <v>9</v>
      </c>
      <c r="I63" s="15" t="s">
        <v>16</v>
      </c>
      <c r="J63" s="16" t="n">
        <f aca="false">J62+2</f>
        <v>10</v>
      </c>
      <c r="K63" s="16"/>
      <c r="L63" s="23" t="n">
        <f aca="false">L62+1</f>
        <v>13</v>
      </c>
      <c r="M63" s="22" t="str">
        <f aca="false">M62</f>
        <v>4V</v>
      </c>
      <c r="N63" s="23" t="n">
        <f aca="false">N62+1</f>
        <v>12</v>
      </c>
      <c r="O63" s="22" t="str">
        <f aca="false">O62</f>
        <v>1V</v>
      </c>
      <c r="P63" s="24" t="n">
        <v>2</v>
      </c>
      <c r="Q63" s="1"/>
    </row>
    <row r="64" customFormat="false" ht="30" hidden="false" customHeight="false" outlineLevel="0" collapsed="false">
      <c r="A64" s="1"/>
      <c r="B64" s="20" t="n">
        <v>3</v>
      </c>
      <c r="C64" s="21" t="n">
        <f aca="false">C63+1</f>
        <v>19</v>
      </c>
      <c r="D64" s="22" t="str">
        <f aca="false">D63</f>
        <v>1Ø</v>
      </c>
      <c r="E64" s="23" t="n">
        <f aca="false">E63+1</f>
        <v>11</v>
      </c>
      <c r="F64" s="22" t="str">
        <f aca="false">F63</f>
        <v>2S</v>
      </c>
      <c r="G64" s="15"/>
      <c r="H64" s="16" t="n">
        <f aca="false">H63+2</f>
        <v>11</v>
      </c>
      <c r="I64" s="15" t="s">
        <v>16</v>
      </c>
      <c r="J64" s="16" t="n">
        <f aca="false">J63+2</f>
        <v>12</v>
      </c>
      <c r="K64" s="16"/>
      <c r="L64" s="23" t="n">
        <v>1</v>
      </c>
      <c r="M64" s="22" t="str">
        <f aca="false">M63</f>
        <v>4V</v>
      </c>
      <c r="N64" s="23" t="n">
        <f aca="false">N63+1</f>
        <v>13</v>
      </c>
      <c r="O64" s="22" t="str">
        <f aca="false">O63</f>
        <v>1V</v>
      </c>
      <c r="P64" s="24" t="n">
        <v>3</v>
      </c>
      <c r="Q64" s="1"/>
    </row>
    <row r="65" customFormat="false" ht="35.25" hidden="false" customHeight="false" outlineLevel="0" collapsed="false">
      <c r="A65" s="2" t="s">
        <v>10</v>
      </c>
      <c r="B65" s="20" t="n">
        <v>4</v>
      </c>
      <c r="C65" s="21" t="n">
        <f aca="false">C64+1</f>
        <v>20</v>
      </c>
      <c r="D65" s="22" t="str">
        <f aca="false">D64</f>
        <v>1Ø</v>
      </c>
      <c r="E65" s="21" t="n">
        <f aca="false">E64+1</f>
        <v>12</v>
      </c>
      <c r="F65" s="22" t="str">
        <f aca="false">F64</f>
        <v>2S</v>
      </c>
      <c r="G65" s="15"/>
      <c r="H65" s="16" t="n">
        <f aca="false">H64+2</f>
        <v>13</v>
      </c>
      <c r="I65" s="15" t="s">
        <v>16</v>
      </c>
      <c r="J65" s="16" t="n">
        <f aca="false">J64+2</f>
        <v>14</v>
      </c>
      <c r="K65" s="16"/>
      <c r="L65" s="23" t="n">
        <f aca="false">L64+1</f>
        <v>2</v>
      </c>
      <c r="M65" s="22" t="str">
        <f aca="false">M64</f>
        <v>4V</v>
      </c>
      <c r="N65" s="23" t="n">
        <v>1</v>
      </c>
      <c r="O65" s="22" t="str">
        <f aca="false">O64</f>
        <v>1V</v>
      </c>
      <c r="P65" s="24" t="n">
        <v>4</v>
      </c>
      <c r="Q65" s="2" t="s">
        <v>12</v>
      </c>
    </row>
    <row r="66" customFormat="false" ht="35.25" hidden="false" customHeight="false" outlineLevel="0" collapsed="false">
      <c r="A66" s="2" t="s">
        <v>0</v>
      </c>
      <c r="B66" s="20" t="n">
        <v>5</v>
      </c>
      <c r="C66" s="21" t="n">
        <f aca="false">C65+1</f>
        <v>21</v>
      </c>
      <c r="D66" s="22" t="str">
        <f aca="false">D65</f>
        <v>1Ø</v>
      </c>
      <c r="E66" s="23" t="n">
        <f aca="false">E65+1</f>
        <v>13</v>
      </c>
      <c r="F66" s="22" t="str">
        <f aca="false">F65</f>
        <v>2S</v>
      </c>
      <c r="G66" s="15"/>
      <c r="H66" s="16" t="n">
        <f aca="false">H65+2</f>
        <v>15</v>
      </c>
      <c r="I66" s="15" t="s">
        <v>16</v>
      </c>
      <c r="J66" s="16" t="n">
        <f aca="false">J65+2</f>
        <v>16</v>
      </c>
      <c r="K66" s="16"/>
      <c r="L66" s="21" t="n">
        <f aca="false">L65+1</f>
        <v>3</v>
      </c>
      <c r="M66" s="22" t="str">
        <f aca="false">M65</f>
        <v>4V</v>
      </c>
      <c r="N66" s="23" t="n">
        <f aca="false">N65+1</f>
        <v>2</v>
      </c>
      <c r="O66" s="22" t="str">
        <f aca="false">O65</f>
        <v>1V</v>
      </c>
      <c r="P66" s="24" t="n">
        <v>5</v>
      </c>
      <c r="Q66" s="2" t="s">
        <v>19</v>
      </c>
    </row>
    <row r="67" customFormat="false" ht="35.25" hidden="false" customHeight="false" outlineLevel="0" collapsed="false">
      <c r="A67" s="2" t="s">
        <v>20</v>
      </c>
      <c r="B67" s="20" t="n">
        <v>6</v>
      </c>
      <c r="C67" s="21" t="n">
        <f aca="false">C66+1</f>
        <v>22</v>
      </c>
      <c r="D67" s="22" t="str">
        <f aca="false">D66</f>
        <v>1Ø</v>
      </c>
      <c r="E67" s="23" t="n">
        <v>1</v>
      </c>
      <c r="F67" s="22" t="str">
        <f aca="false">F66</f>
        <v>2S</v>
      </c>
      <c r="G67" s="15"/>
      <c r="H67" s="16" t="n">
        <f aca="false">H66+2</f>
        <v>17</v>
      </c>
      <c r="I67" s="15" t="s">
        <v>16</v>
      </c>
      <c r="J67" s="16" t="n">
        <f aca="false">J66+2</f>
        <v>18</v>
      </c>
      <c r="K67" s="16"/>
      <c r="L67" s="23" t="n">
        <f aca="false">L66+1</f>
        <v>4</v>
      </c>
      <c r="M67" s="22" t="str">
        <f aca="false">M66</f>
        <v>4V</v>
      </c>
      <c r="N67" s="23" t="n">
        <f aca="false">N66+1</f>
        <v>3</v>
      </c>
      <c r="O67" s="22" t="str">
        <f aca="false">O66</f>
        <v>1V</v>
      </c>
      <c r="P67" s="24" t="n">
        <v>6</v>
      </c>
      <c r="Q67" s="2" t="s">
        <v>0</v>
      </c>
    </row>
    <row r="68" customFormat="false" ht="35.25" hidden="false" customHeight="false" outlineLevel="0" collapsed="false">
      <c r="A68" s="1"/>
      <c r="B68" s="20" t="n">
        <v>7</v>
      </c>
      <c r="C68" s="21" t="n">
        <f aca="false">C67+1</f>
        <v>23</v>
      </c>
      <c r="D68" s="22" t="str">
        <f aca="false">D67</f>
        <v>1Ø</v>
      </c>
      <c r="E68" s="23" t="n">
        <f aca="false">E67+1</f>
        <v>2</v>
      </c>
      <c r="F68" s="22" t="str">
        <f aca="false">F67</f>
        <v>2S</v>
      </c>
      <c r="G68" s="15"/>
      <c r="H68" s="16" t="n">
        <f aca="false">H67+2</f>
        <v>19</v>
      </c>
      <c r="I68" s="15" t="s">
        <v>16</v>
      </c>
      <c r="J68" s="16" t="n">
        <f aca="false">J67+2</f>
        <v>20</v>
      </c>
      <c r="K68" s="16"/>
      <c r="L68" s="23" t="n">
        <f aca="false">L67+1</f>
        <v>5</v>
      </c>
      <c r="M68" s="22" t="str">
        <f aca="false">M67</f>
        <v>4V</v>
      </c>
      <c r="N68" s="23" t="n">
        <f aca="false">N67+1</f>
        <v>4</v>
      </c>
      <c r="O68" s="22" t="str">
        <f aca="false">O67</f>
        <v>1V</v>
      </c>
      <c r="P68" s="24" t="n">
        <v>7</v>
      </c>
      <c r="Q68" s="2" t="s">
        <v>20</v>
      </c>
    </row>
    <row r="69" customFormat="false" ht="30" hidden="false" customHeight="false" outlineLevel="0" collapsed="false">
      <c r="A69" s="1"/>
      <c r="B69" s="20" t="n">
        <v>8</v>
      </c>
      <c r="C69" s="21" t="n">
        <f aca="false">C68+1</f>
        <v>24</v>
      </c>
      <c r="D69" s="22" t="str">
        <f aca="false">D68</f>
        <v>1Ø</v>
      </c>
      <c r="E69" s="23" t="n">
        <f aca="false">E68+1</f>
        <v>3</v>
      </c>
      <c r="F69" s="22" t="str">
        <f aca="false">F68</f>
        <v>2S</v>
      </c>
      <c r="G69" s="15"/>
      <c r="H69" s="16" t="n">
        <f aca="false">H68+2</f>
        <v>21</v>
      </c>
      <c r="I69" s="15" t="s">
        <v>16</v>
      </c>
      <c r="J69" s="16" t="n">
        <f aca="false">J68+2</f>
        <v>22</v>
      </c>
      <c r="K69" s="16"/>
      <c r="L69" s="23" t="n">
        <f aca="false">L68+1</f>
        <v>6</v>
      </c>
      <c r="M69" s="22" t="str">
        <f aca="false">M68</f>
        <v>4V</v>
      </c>
      <c r="N69" s="23" t="n">
        <f aca="false">N68+1</f>
        <v>5</v>
      </c>
      <c r="O69" s="22" t="str">
        <f aca="false">O68</f>
        <v>1V</v>
      </c>
      <c r="P69" s="24" t="n">
        <v>8</v>
      </c>
      <c r="Q69" s="1"/>
    </row>
    <row r="70" customFormat="false" ht="30" hidden="false" customHeight="false" outlineLevel="0" collapsed="false">
      <c r="A70" s="1"/>
      <c r="B70" s="20" t="n">
        <v>9</v>
      </c>
      <c r="C70" s="21" t="n">
        <f aca="false">C69+1</f>
        <v>25</v>
      </c>
      <c r="D70" s="22" t="str">
        <f aca="false">D69</f>
        <v>1Ø</v>
      </c>
      <c r="E70" s="23" t="n">
        <f aca="false">E69+1</f>
        <v>4</v>
      </c>
      <c r="F70" s="22" t="str">
        <f aca="false">F69</f>
        <v>2S</v>
      </c>
      <c r="G70" s="15"/>
      <c r="H70" s="16" t="n">
        <f aca="false">H69+2</f>
        <v>23</v>
      </c>
      <c r="I70" s="15" t="s">
        <v>16</v>
      </c>
      <c r="J70" s="16" t="n">
        <f aca="false">J69+2</f>
        <v>24</v>
      </c>
      <c r="K70" s="16"/>
      <c r="L70" s="23" t="n">
        <f aca="false">L69+1</f>
        <v>7</v>
      </c>
      <c r="M70" s="22" t="str">
        <f aca="false">M69</f>
        <v>4V</v>
      </c>
      <c r="N70" s="23" t="n">
        <f aca="false">N69+1</f>
        <v>6</v>
      </c>
      <c r="O70" s="22" t="str">
        <f aca="false">O69</f>
        <v>1V</v>
      </c>
      <c r="P70" s="24" t="n">
        <v>9</v>
      </c>
      <c r="Q70" s="1"/>
    </row>
    <row r="71" customFormat="false" ht="30" hidden="false" customHeight="false" outlineLevel="0" collapsed="false">
      <c r="A71" s="1"/>
      <c r="B71" s="20" t="n">
        <v>10</v>
      </c>
      <c r="C71" s="21" t="n">
        <f aca="false">C70+1</f>
        <v>26</v>
      </c>
      <c r="D71" s="22" t="str">
        <f aca="false">D70</f>
        <v>1Ø</v>
      </c>
      <c r="E71" s="23" t="n">
        <f aca="false">E70+1</f>
        <v>5</v>
      </c>
      <c r="F71" s="22" t="str">
        <f aca="false">F70</f>
        <v>2S</v>
      </c>
      <c r="G71" s="15"/>
      <c r="H71" s="16" t="n">
        <f aca="false">H70+2</f>
        <v>25</v>
      </c>
      <c r="I71" s="15" t="s">
        <v>16</v>
      </c>
      <c r="J71" s="16" t="n">
        <f aca="false">J70+2</f>
        <v>26</v>
      </c>
      <c r="K71" s="16"/>
      <c r="L71" s="23" t="n">
        <f aca="false">L70+1</f>
        <v>8</v>
      </c>
      <c r="M71" s="22" t="str">
        <f aca="false">M70</f>
        <v>4V</v>
      </c>
      <c r="N71" s="23" t="n">
        <f aca="false">N70+1</f>
        <v>7</v>
      </c>
      <c r="O71" s="22" t="str">
        <f aca="false">O70</f>
        <v>1V</v>
      </c>
      <c r="P71" s="24" t="n">
        <v>10</v>
      </c>
      <c r="Q71" s="1"/>
    </row>
    <row r="72" customFormat="false" ht="30" hidden="false" customHeight="false" outlineLevel="0" collapsed="false">
      <c r="A72" s="1"/>
      <c r="B72" s="20" t="n">
        <v>11</v>
      </c>
      <c r="C72" s="21" t="n">
        <v>14</v>
      </c>
      <c r="D72" s="22" t="str">
        <f aca="false">D71</f>
        <v>1Ø</v>
      </c>
      <c r="E72" s="23" t="n">
        <f aca="false">E71+1</f>
        <v>6</v>
      </c>
      <c r="F72" s="22" t="str">
        <f aca="false">F71</f>
        <v>2S</v>
      </c>
      <c r="G72" s="15"/>
      <c r="H72" s="16" t="n">
        <v>1</v>
      </c>
      <c r="I72" s="15" t="s">
        <v>16</v>
      </c>
      <c r="J72" s="16" t="n">
        <v>2</v>
      </c>
      <c r="K72" s="16"/>
      <c r="L72" s="23" t="n">
        <f aca="false">L71+1</f>
        <v>9</v>
      </c>
      <c r="M72" s="22" t="str">
        <f aca="false">M71</f>
        <v>4V</v>
      </c>
      <c r="N72" s="23" t="n">
        <f aca="false">N71+1</f>
        <v>8</v>
      </c>
      <c r="O72" s="22" t="str">
        <f aca="false">O71</f>
        <v>1V</v>
      </c>
      <c r="P72" s="24" t="n">
        <v>11</v>
      </c>
      <c r="Q72" s="1"/>
    </row>
    <row r="73" customFormat="false" ht="30" hidden="false" customHeight="false" outlineLevel="0" collapsed="false">
      <c r="A73" s="1"/>
      <c r="B73" s="20" t="n">
        <v>12</v>
      </c>
      <c r="C73" s="21" t="n">
        <f aca="false">C72+1</f>
        <v>15</v>
      </c>
      <c r="D73" s="22" t="str">
        <f aca="false">D72</f>
        <v>1Ø</v>
      </c>
      <c r="E73" s="21" t="n">
        <f aca="false">E72+1</f>
        <v>7</v>
      </c>
      <c r="F73" s="22" t="str">
        <f aca="false">F72</f>
        <v>2S</v>
      </c>
      <c r="G73" s="15"/>
      <c r="H73" s="16" t="n">
        <f aca="false">H72+2</f>
        <v>3</v>
      </c>
      <c r="I73" s="15" t="s">
        <v>16</v>
      </c>
      <c r="J73" s="16" t="n">
        <f aca="false">J72+2</f>
        <v>4</v>
      </c>
      <c r="K73" s="16"/>
      <c r="L73" s="23" t="n">
        <f aca="false">L72+1</f>
        <v>10</v>
      </c>
      <c r="M73" s="22" t="str">
        <f aca="false">M72</f>
        <v>4V</v>
      </c>
      <c r="N73" s="21" t="n">
        <f aca="false">N72+1</f>
        <v>9</v>
      </c>
      <c r="O73" s="22" t="str">
        <f aca="false">O72</f>
        <v>1V</v>
      </c>
      <c r="P73" s="24" t="n">
        <v>12</v>
      </c>
      <c r="Q73" s="1"/>
    </row>
    <row r="74" customFormat="false" ht="30.75" hidden="false" customHeight="false" outlineLevel="0" collapsed="false">
      <c r="A74" s="1"/>
      <c r="B74" s="25" t="n">
        <v>13</v>
      </c>
      <c r="C74" s="26" t="n">
        <f aca="false">C73+1</f>
        <v>16</v>
      </c>
      <c r="D74" s="27" t="str">
        <f aca="false">D73</f>
        <v>1Ø</v>
      </c>
      <c r="E74" s="26" t="n">
        <f aca="false">E73+1</f>
        <v>8</v>
      </c>
      <c r="F74" s="27" t="str">
        <f aca="false">F73</f>
        <v>2S</v>
      </c>
      <c r="G74" s="29"/>
      <c r="H74" s="30" t="n">
        <f aca="false">H73+2</f>
        <v>5</v>
      </c>
      <c r="I74" s="29" t="s">
        <v>16</v>
      </c>
      <c r="J74" s="30" t="n">
        <f aca="false">J73+2</f>
        <v>6</v>
      </c>
      <c r="K74" s="30"/>
      <c r="L74" s="26" t="n">
        <f aca="false">L73+1</f>
        <v>11</v>
      </c>
      <c r="M74" s="27" t="str">
        <f aca="false">M73</f>
        <v>4V</v>
      </c>
      <c r="N74" s="26" t="n">
        <f aca="false">N73+1</f>
        <v>10</v>
      </c>
      <c r="O74" s="27" t="str">
        <f aca="false">O73</f>
        <v>1V</v>
      </c>
      <c r="P74" s="31" t="n">
        <v>13</v>
      </c>
      <c r="Q74" s="1"/>
    </row>
    <row r="75" customFormat="false" ht="26.25" hidden="false" customHeight="false" outlineLevel="0" collapsed="false">
      <c r="A75" s="33" t="s">
        <v>42</v>
      </c>
      <c r="D75" s="33"/>
      <c r="E75" s="34" t="n">
        <v>5</v>
      </c>
      <c r="F75" s="33" t="s">
        <v>22</v>
      </c>
      <c r="G75" s="33"/>
      <c r="H75" s="33"/>
      <c r="I75" s="33"/>
      <c r="J75" s="33"/>
      <c r="K75" s="33"/>
      <c r="L75" s="33" t="s">
        <v>43</v>
      </c>
      <c r="N75" s="35"/>
      <c r="O75" s="33"/>
      <c r="P75" s="33"/>
      <c r="Q75" s="38" t="n">
        <v>3</v>
      </c>
    </row>
    <row r="76" customFormat="false" ht="35.25" hidden="false" customHeight="false" outlineLevel="0" collapsed="false">
      <c r="A76" s="1"/>
      <c r="B76" s="1"/>
      <c r="D76" s="2"/>
      <c r="E76" s="2" t="s">
        <v>6</v>
      </c>
      <c r="F76" s="2" t="s">
        <v>23</v>
      </c>
      <c r="G76" s="2"/>
      <c r="H76" s="2" t="s">
        <v>24</v>
      </c>
      <c r="I76" s="2"/>
      <c r="J76" s="2" t="s">
        <v>2</v>
      </c>
      <c r="K76" s="2"/>
      <c r="L76" s="2"/>
      <c r="N76" s="2"/>
      <c r="O76" s="1"/>
      <c r="P76" s="1"/>
      <c r="Q76" s="1"/>
    </row>
    <row r="77" customFormat="false" ht="35.25" hidden="false" customHeight="false" outlineLevel="0" collapsed="false">
      <c r="A77" s="1"/>
      <c r="B77" s="1"/>
      <c r="C77" s="1"/>
      <c r="D77" s="1"/>
      <c r="E77" s="2"/>
      <c r="F77" s="2" t="s">
        <v>0</v>
      </c>
      <c r="G77" s="2"/>
      <c r="H77" s="2" t="s">
        <v>1</v>
      </c>
      <c r="I77" s="2"/>
      <c r="J77" s="2" t="s">
        <v>2</v>
      </c>
      <c r="K77" s="2"/>
      <c r="L77" s="2"/>
      <c r="N77" s="2"/>
      <c r="O77" s="1"/>
      <c r="P77" s="1"/>
      <c r="Q77" s="1"/>
    </row>
    <row r="78" customFormat="false" ht="60" hidden="false" customHeight="false" outlineLevel="0" collapsed="false">
      <c r="B78" s="3" t="s">
        <v>3</v>
      </c>
      <c r="C78" s="4"/>
      <c r="D78" s="4"/>
      <c r="E78" s="4"/>
      <c r="F78" s="4"/>
      <c r="G78" s="4"/>
      <c r="H78" s="4"/>
      <c r="I78" s="4"/>
      <c r="J78" s="3" t="n">
        <v>5</v>
      </c>
      <c r="K78" s="3"/>
      <c r="L78" s="5" t="n">
        <v>5</v>
      </c>
      <c r="M78" s="3" t="n">
        <v>1</v>
      </c>
      <c r="N78" s="37"/>
    </row>
    <row r="79" customFormat="false" ht="30.75" hidden="false" customHeight="false" outlineLevel="0" collapsed="false">
      <c r="A79" s="1"/>
      <c r="B79" s="6" t="s">
        <v>93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1"/>
    </row>
    <row r="80" customFormat="false" ht="30.75" hidden="false" customHeight="false" outlineLevel="0" collapsed="false">
      <c r="A80" s="1"/>
      <c r="B80" s="7" t="s">
        <v>5</v>
      </c>
      <c r="C80" s="8" t="s">
        <v>6</v>
      </c>
      <c r="D80" s="8" t="s">
        <v>7</v>
      </c>
      <c r="E80" s="8" t="s">
        <v>0</v>
      </c>
      <c r="F80" s="8" t="s">
        <v>8</v>
      </c>
      <c r="G80" s="8" t="s">
        <v>9</v>
      </c>
      <c r="H80" s="8"/>
      <c r="I80" s="8"/>
      <c r="J80" s="8"/>
      <c r="K80" s="8"/>
      <c r="L80" s="8" t="s">
        <v>10</v>
      </c>
      <c r="M80" s="9" t="s">
        <v>11</v>
      </c>
      <c r="N80" s="8" t="s">
        <v>12</v>
      </c>
      <c r="O80" s="8" t="s">
        <v>13</v>
      </c>
      <c r="P80" s="10" t="s">
        <v>5</v>
      </c>
      <c r="Q80" s="1"/>
    </row>
    <row r="81" customFormat="false" ht="30" hidden="false" customHeight="false" outlineLevel="0" collapsed="false">
      <c r="A81" s="1"/>
      <c r="B81" s="11" t="n">
        <v>1</v>
      </c>
      <c r="C81" s="12" t="n">
        <v>26</v>
      </c>
      <c r="D81" s="13" t="s">
        <v>84</v>
      </c>
      <c r="E81" s="14" t="n">
        <v>6</v>
      </c>
      <c r="F81" s="13" t="s">
        <v>92</v>
      </c>
      <c r="G81" s="15"/>
      <c r="H81" s="16" t="n">
        <v>9</v>
      </c>
      <c r="I81" s="15" t="s">
        <v>16</v>
      </c>
      <c r="J81" s="17" t="n">
        <v>10</v>
      </c>
      <c r="K81" s="17"/>
      <c r="L81" s="14" t="n">
        <v>23</v>
      </c>
      <c r="M81" s="13" t="s">
        <v>27</v>
      </c>
      <c r="N81" s="18" t="n">
        <v>21</v>
      </c>
      <c r="O81" s="13" t="s">
        <v>28</v>
      </c>
      <c r="P81" s="19" t="n">
        <v>1</v>
      </c>
      <c r="Q81" s="1"/>
    </row>
    <row r="82" customFormat="false" ht="30" hidden="false" customHeight="false" outlineLevel="0" collapsed="false">
      <c r="A82" s="1"/>
      <c r="B82" s="20" t="n">
        <v>2</v>
      </c>
      <c r="C82" s="21" t="n">
        <v>14</v>
      </c>
      <c r="D82" s="22" t="str">
        <f aca="false">D81</f>
        <v>6S</v>
      </c>
      <c r="E82" s="23" t="n">
        <f aca="false">E81+1</f>
        <v>7</v>
      </c>
      <c r="F82" s="22" t="str">
        <f aca="false">F81</f>
        <v>6V</v>
      </c>
      <c r="G82" s="15"/>
      <c r="H82" s="16" t="n">
        <f aca="false">H81+2</f>
        <v>11</v>
      </c>
      <c r="I82" s="15" t="s">
        <v>16</v>
      </c>
      <c r="J82" s="16" t="n">
        <f aca="false">J81+2</f>
        <v>12</v>
      </c>
      <c r="K82" s="16"/>
      <c r="L82" s="23" t="n">
        <f aca="false">L81+1</f>
        <v>24</v>
      </c>
      <c r="M82" s="22" t="str">
        <f aca="false">M81</f>
        <v>2N</v>
      </c>
      <c r="N82" s="23" t="n">
        <f aca="false">N81+1</f>
        <v>22</v>
      </c>
      <c r="O82" s="22" t="str">
        <f aca="false">O81</f>
        <v>1S</v>
      </c>
      <c r="P82" s="24" t="n">
        <v>2</v>
      </c>
      <c r="Q82" s="1"/>
    </row>
    <row r="83" customFormat="false" ht="30" hidden="false" customHeight="false" outlineLevel="0" collapsed="false">
      <c r="A83" s="1"/>
      <c r="B83" s="20" t="n">
        <v>3</v>
      </c>
      <c r="C83" s="21" t="n">
        <f aca="false">C82+1</f>
        <v>15</v>
      </c>
      <c r="D83" s="22" t="str">
        <f aca="false">D82</f>
        <v>6S</v>
      </c>
      <c r="E83" s="23" t="n">
        <f aca="false">E82+1</f>
        <v>8</v>
      </c>
      <c r="F83" s="22" t="str">
        <f aca="false">F82</f>
        <v>6V</v>
      </c>
      <c r="G83" s="15"/>
      <c r="H83" s="16" t="n">
        <f aca="false">H82+2</f>
        <v>13</v>
      </c>
      <c r="I83" s="15" t="s">
        <v>16</v>
      </c>
      <c r="J83" s="16" t="n">
        <f aca="false">J82+2</f>
        <v>14</v>
      </c>
      <c r="K83" s="16"/>
      <c r="L83" s="23" t="n">
        <f aca="false">L82+1</f>
        <v>25</v>
      </c>
      <c r="M83" s="22" t="str">
        <f aca="false">M82</f>
        <v>2N</v>
      </c>
      <c r="N83" s="23" t="n">
        <f aca="false">N82+1</f>
        <v>23</v>
      </c>
      <c r="O83" s="22" t="str">
        <f aca="false">O82</f>
        <v>1S</v>
      </c>
      <c r="P83" s="24" t="n">
        <v>3</v>
      </c>
      <c r="Q83" s="1"/>
    </row>
    <row r="84" customFormat="false" ht="35.25" hidden="false" customHeight="false" outlineLevel="0" collapsed="false">
      <c r="A84" s="2" t="s">
        <v>10</v>
      </c>
      <c r="B84" s="20" t="n">
        <v>4</v>
      </c>
      <c r="C84" s="21" t="n">
        <f aca="false">C83+1</f>
        <v>16</v>
      </c>
      <c r="D84" s="22" t="str">
        <f aca="false">D83</f>
        <v>6S</v>
      </c>
      <c r="E84" s="21" t="n">
        <f aca="false">E83+1</f>
        <v>9</v>
      </c>
      <c r="F84" s="22" t="str">
        <f aca="false">F83</f>
        <v>6V</v>
      </c>
      <c r="G84" s="15"/>
      <c r="H84" s="16" t="n">
        <f aca="false">H83+2</f>
        <v>15</v>
      </c>
      <c r="I84" s="15" t="s">
        <v>16</v>
      </c>
      <c r="J84" s="16" t="n">
        <f aca="false">J83+2</f>
        <v>16</v>
      </c>
      <c r="K84" s="16"/>
      <c r="L84" s="23" t="n">
        <f aca="false">L83+1</f>
        <v>26</v>
      </c>
      <c r="M84" s="22" t="str">
        <f aca="false">M83</f>
        <v>2N</v>
      </c>
      <c r="N84" s="23" t="n">
        <f aca="false">N83+1</f>
        <v>24</v>
      </c>
      <c r="O84" s="22" t="str">
        <f aca="false">O83</f>
        <v>1S</v>
      </c>
      <c r="P84" s="24" t="n">
        <v>4</v>
      </c>
      <c r="Q84" s="2" t="s">
        <v>12</v>
      </c>
    </row>
    <row r="85" customFormat="false" ht="35.25" hidden="false" customHeight="false" outlineLevel="0" collapsed="false">
      <c r="A85" s="2" t="s">
        <v>0</v>
      </c>
      <c r="B85" s="20" t="n">
        <v>5</v>
      </c>
      <c r="C85" s="21" t="n">
        <f aca="false">C84+1</f>
        <v>17</v>
      </c>
      <c r="D85" s="22" t="str">
        <f aca="false">D84</f>
        <v>6S</v>
      </c>
      <c r="E85" s="23" t="n">
        <f aca="false">E84+1</f>
        <v>10</v>
      </c>
      <c r="F85" s="22" t="str">
        <f aca="false">F84</f>
        <v>6V</v>
      </c>
      <c r="G85" s="15"/>
      <c r="H85" s="16" t="n">
        <f aca="false">H84+2</f>
        <v>17</v>
      </c>
      <c r="I85" s="15" t="s">
        <v>16</v>
      </c>
      <c r="J85" s="16" t="n">
        <f aca="false">J84+2</f>
        <v>18</v>
      </c>
      <c r="K85" s="16"/>
      <c r="L85" s="21" t="n">
        <v>14</v>
      </c>
      <c r="M85" s="22" t="str">
        <f aca="false">M84</f>
        <v>2N</v>
      </c>
      <c r="N85" s="23" t="n">
        <f aca="false">N84+1</f>
        <v>25</v>
      </c>
      <c r="O85" s="22" t="str">
        <f aca="false">O84</f>
        <v>1S</v>
      </c>
      <c r="P85" s="24" t="n">
        <v>5</v>
      </c>
      <c r="Q85" s="2" t="s">
        <v>19</v>
      </c>
    </row>
    <row r="86" customFormat="false" ht="35.25" hidden="false" customHeight="false" outlineLevel="0" collapsed="false">
      <c r="A86" s="2" t="s">
        <v>20</v>
      </c>
      <c r="B86" s="20" t="n">
        <v>6</v>
      </c>
      <c r="C86" s="21" t="n">
        <f aca="false">C85+1</f>
        <v>18</v>
      </c>
      <c r="D86" s="22" t="str">
        <f aca="false">D85</f>
        <v>6S</v>
      </c>
      <c r="E86" s="23" t="n">
        <f aca="false">E85+1</f>
        <v>11</v>
      </c>
      <c r="F86" s="22" t="str">
        <f aca="false">F85</f>
        <v>6V</v>
      </c>
      <c r="G86" s="15"/>
      <c r="H86" s="16" t="n">
        <f aca="false">H85+2</f>
        <v>19</v>
      </c>
      <c r="I86" s="15" t="s">
        <v>16</v>
      </c>
      <c r="J86" s="16" t="n">
        <f aca="false">J85+2</f>
        <v>20</v>
      </c>
      <c r="K86" s="16"/>
      <c r="L86" s="23" t="n">
        <f aca="false">L85+1</f>
        <v>15</v>
      </c>
      <c r="M86" s="22" t="str">
        <f aca="false">M85</f>
        <v>2N</v>
      </c>
      <c r="N86" s="23" t="n">
        <f aca="false">N85+1</f>
        <v>26</v>
      </c>
      <c r="O86" s="22" t="str">
        <f aca="false">O85</f>
        <v>1S</v>
      </c>
      <c r="P86" s="24" t="n">
        <v>6</v>
      </c>
      <c r="Q86" s="2" t="s">
        <v>0</v>
      </c>
    </row>
    <row r="87" customFormat="false" ht="35.25" hidden="false" customHeight="false" outlineLevel="0" collapsed="false">
      <c r="A87" s="1"/>
      <c r="B87" s="20" t="n">
        <v>7</v>
      </c>
      <c r="C87" s="21" t="n">
        <f aca="false">C86+1</f>
        <v>19</v>
      </c>
      <c r="D87" s="22" t="str">
        <f aca="false">D86</f>
        <v>6S</v>
      </c>
      <c r="E87" s="23" t="n">
        <f aca="false">E86+1</f>
        <v>12</v>
      </c>
      <c r="F87" s="22" t="str">
        <f aca="false">F86</f>
        <v>6V</v>
      </c>
      <c r="G87" s="15"/>
      <c r="H87" s="16" t="n">
        <f aca="false">H86+2</f>
        <v>21</v>
      </c>
      <c r="I87" s="15" t="s">
        <v>16</v>
      </c>
      <c r="J87" s="16" t="n">
        <f aca="false">J86+2</f>
        <v>22</v>
      </c>
      <c r="K87" s="16"/>
      <c r="L87" s="23" t="n">
        <f aca="false">L86+1</f>
        <v>16</v>
      </c>
      <c r="M87" s="22" t="str">
        <f aca="false">M86</f>
        <v>2N</v>
      </c>
      <c r="N87" s="23" t="n">
        <v>14</v>
      </c>
      <c r="O87" s="22" t="str">
        <f aca="false">O86</f>
        <v>1S</v>
      </c>
      <c r="P87" s="24" t="n">
        <v>7</v>
      </c>
      <c r="Q87" s="2" t="s">
        <v>20</v>
      </c>
    </row>
    <row r="88" customFormat="false" ht="30" hidden="false" customHeight="false" outlineLevel="0" collapsed="false">
      <c r="A88" s="1"/>
      <c r="B88" s="20" t="n">
        <v>8</v>
      </c>
      <c r="C88" s="21" t="n">
        <f aca="false">C87+1</f>
        <v>20</v>
      </c>
      <c r="D88" s="22" t="str">
        <f aca="false">D87</f>
        <v>6S</v>
      </c>
      <c r="E88" s="23" t="n">
        <f aca="false">E87+1</f>
        <v>13</v>
      </c>
      <c r="F88" s="22" t="str">
        <f aca="false">F87</f>
        <v>6V</v>
      </c>
      <c r="G88" s="15"/>
      <c r="H88" s="16" t="n">
        <f aca="false">H87+2</f>
        <v>23</v>
      </c>
      <c r="I88" s="15" t="s">
        <v>16</v>
      </c>
      <c r="J88" s="16" t="n">
        <f aca="false">J87+2</f>
        <v>24</v>
      </c>
      <c r="K88" s="16"/>
      <c r="L88" s="23" t="n">
        <f aca="false">L87+1</f>
        <v>17</v>
      </c>
      <c r="M88" s="22" t="str">
        <f aca="false">M87</f>
        <v>2N</v>
      </c>
      <c r="N88" s="23" t="n">
        <f aca="false">N87+1</f>
        <v>15</v>
      </c>
      <c r="O88" s="22" t="str">
        <f aca="false">O87</f>
        <v>1S</v>
      </c>
      <c r="P88" s="24" t="n">
        <v>8</v>
      </c>
      <c r="Q88" s="1"/>
    </row>
    <row r="89" customFormat="false" ht="30" hidden="false" customHeight="false" outlineLevel="0" collapsed="false">
      <c r="A89" s="1"/>
      <c r="B89" s="20" t="n">
        <v>9</v>
      </c>
      <c r="C89" s="21" t="n">
        <f aca="false">C88+1</f>
        <v>21</v>
      </c>
      <c r="D89" s="22" t="str">
        <f aca="false">D88</f>
        <v>6S</v>
      </c>
      <c r="E89" s="23" t="n">
        <v>1</v>
      </c>
      <c r="F89" s="22" t="str">
        <f aca="false">F88</f>
        <v>6V</v>
      </c>
      <c r="G89" s="15"/>
      <c r="H89" s="16" t="n">
        <f aca="false">H88+2</f>
        <v>25</v>
      </c>
      <c r="I89" s="15" t="s">
        <v>16</v>
      </c>
      <c r="J89" s="16" t="n">
        <f aca="false">J88+2</f>
        <v>26</v>
      </c>
      <c r="K89" s="16"/>
      <c r="L89" s="23" t="n">
        <f aca="false">L88+1</f>
        <v>18</v>
      </c>
      <c r="M89" s="22" t="str">
        <f aca="false">M88</f>
        <v>2N</v>
      </c>
      <c r="N89" s="23" t="n">
        <f aca="false">N88+1</f>
        <v>16</v>
      </c>
      <c r="O89" s="22" t="str">
        <f aca="false">O88</f>
        <v>1S</v>
      </c>
      <c r="P89" s="24" t="n">
        <v>9</v>
      </c>
      <c r="Q89" s="1"/>
    </row>
    <row r="90" customFormat="false" ht="30" hidden="false" customHeight="false" outlineLevel="0" collapsed="false">
      <c r="A90" s="1"/>
      <c r="B90" s="20" t="n">
        <v>10</v>
      </c>
      <c r="C90" s="21" t="n">
        <f aca="false">C89+1</f>
        <v>22</v>
      </c>
      <c r="D90" s="22" t="str">
        <f aca="false">D89</f>
        <v>6S</v>
      </c>
      <c r="E90" s="23" t="n">
        <f aca="false">E89+1</f>
        <v>2</v>
      </c>
      <c r="F90" s="22" t="str">
        <f aca="false">F89</f>
        <v>6V</v>
      </c>
      <c r="G90" s="15"/>
      <c r="H90" s="16" t="n">
        <v>1</v>
      </c>
      <c r="I90" s="15" t="s">
        <v>16</v>
      </c>
      <c r="J90" s="16" t="n">
        <v>2</v>
      </c>
      <c r="K90" s="16"/>
      <c r="L90" s="23" t="n">
        <f aca="false">L89+1</f>
        <v>19</v>
      </c>
      <c r="M90" s="22" t="str">
        <f aca="false">M89</f>
        <v>2N</v>
      </c>
      <c r="N90" s="23" t="n">
        <f aca="false">N89+1</f>
        <v>17</v>
      </c>
      <c r="O90" s="22" t="str">
        <f aca="false">O89</f>
        <v>1S</v>
      </c>
      <c r="P90" s="24" t="n">
        <v>10</v>
      </c>
      <c r="Q90" s="1"/>
    </row>
    <row r="91" customFormat="false" ht="30" hidden="false" customHeight="false" outlineLevel="0" collapsed="false">
      <c r="A91" s="1"/>
      <c r="B91" s="20" t="n">
        <v>11</v>
      </c>
      <c r="C91" s="21" t="n">
        <f aca="false">C90+1</f>
        <v>23</v>
      </c>
      <c r="D91" s="22" t="str">
        <f aca="false">D90</f>
        <v>6S</v>
      </c>
      <c r="E91" s="23" t="n">
        <f aca="false">E90+1</f>
        <v>3</v>
      </c>
      <c r="F91" s="22" t="str">
        <f aca="false">F90</f>
        <v>6V</v>
      </c>
      <c r="G91" s="15"/>
      <c r="H91" s="16" t="n">
        <f aca="false">H90+2</f>
        <v>3</v>
      </c>
      <c r="I91" s="15" t="s">
        <v>16</v>
      </c>
      <c r="J91" s="16" t="n">
        <f aca="false">J90+2</f>
        <v>4</v>
      </c>
      <c r="K91" s="16"/>
      <c r="L91" s="23" t="n">
        <f aca="false">L90+1</f>
        <v>20</v>
      </c>
      <c r="M91" s="22" t="str">
        <f aca="false">M90</f>
        <v>2N</v>
      </c>
      <c r="N91" s="23" t="n">
        <f aca="false">N90+1</f>
        <v>18</v>
      </c>
      <c r="O91" s="22" t="str">
        <f aca="false">O90</f>
        <v>1S</v>
      </c>
      <c r="P91" s="24" t="n">
        <v>11</v>
      </c>
      <c r="Q91" s="1"/>
    </row>
    <row r="92" customFormat="false" ht="30" hidden="false" customHeight="false" outlineLevel="0" collapsed="false">
      <c r="A92" s="1"/>
      <c r="B92" s="20" t="n">
        <v>12</v>
      </c>
      <c r="C92" s="21" t="n">
        <f aca="false">C91+1</f>
        <v>24</v>
      </c>
      <c r="D92" s="22" t="str">
        <f aca="false">D91</f>
        <v>6S</v>
      </c>
      <c r="E92" s="21" t="n">
        <f aca="false">E91+1</f>
        <v>4</v>
      </c>
      <c r="F92" s="22" t="str">
        <f aca="false">F91</f>
        <v>6V</v>
      </c>
      <c r="G92" s="15"/>
      <c r="H92" s="16" t="n">
        <f aca="false">H91+2</f>
        <v>5</v>
      </c>
      <c r="I92" s="15" t="s">
        <v>16</v>
      </c>
      <c r="J92" s="16" t="n">
        <f aca="false">J91+2</f>
        <v>6</v>
      </c>
      <c r="K92" s="16"/>
      <c r="L92" s="23" t="n">
        <f aca="false">L91+1</f>
        <v>21</v>
      </c>
      <c r="M92" s="22" t="str">
        <f aca="false">M91</f>
        <v>2N</v>
      </c>
      <c r="N92" s="21" t="n">
        <f aca="false">N91+1</f>
        <v>19</v>
      </c>
      <c r="O92" s="22" t="str">
        <f aca="false">O91</f>
        <v>1S</v>
      </c>
      <c r="P92" s="24" t="n">
        <v>12</v>
      </c>
      <c r="Q92" s="1"/>
    </row>
    <row r="93" customFormat="false" ht="30.75" hidden="false" customHeight="false" outlineLevel="0" collapsed="false">
      <c r="A93" s="1"/>
      <c r="B93" s="25" t="n">
        <v>13</v>
      </c>
      <c r="C93" s="26" t="n">
        <f aca="false">C92+1</f>
        <v>25</v>
      </c>
      <c r="D93" s="27" t="str">
        <f aca="false">D92</f>
        <v>6S</v>
      </c>
      <c r="E93" s="26" t="n">
        <f aca="false">E92+1</f>
        <v>5</v>
      </c>
      <c r="F93" s="27" t="str">
        <f aca="false">F92</f>
        <v>6V</v>
      </c>
      <c r="G93" s="29"/>
      <c r="H93" s="30" t="n">
        <f aca="false">H92+2</f>
        <v>7</v>
      </c>
      <c r="I93" s="29" t="s">
        <v>16</v>
      </c>
      <c r="J93" s="30" t="n">
        <f aca="false">J92+2</f>
        <v>8</v>
      </c>
      <c r="K93" s="30"/>
      <c r="L93" s="26" t="n">
        <f aca="false">L92+1</f>
        <v>22</v>
      </c>
      <c r="M93" s="27" t="str">
        <f aca="false">M92</f>
        <v>2N</v>
      </c>
      <c r="N93" s="26" t="n">
        <f aca="false">N92+1</f>
        <v>20</v>
      </c>
      <c r="O93" s="27" t="str">
        <f aca="false">O92</f>
        <v>1S</v>
      </c>
      <c r="P93" s="31" t="n">
        <v>13</v>
      </c>
      <c r="Q93" s="1"/>
    </row>
    <row r="94" customFormat="false" ht="26.25" hidden="false" customHeight="false" outlineLevel="0" collapsed="false">
      <c r="A94" s="33" t="s">
        <v>42</v>
      </c>
      <c r="D94" s="33"/>
      <c r="E94" s="34" t="n">
        <v>6</v>
      </c>
      <c r="F94" s="33" t="s">
        <v>22</v>
      </c>
      <c r="G94" s="33"/>
      <c r="H94" s="33"/>
      <c r="I94" s="33"/>
      <c r="J94" s="33"/>
      <c r="K94" s="33"/>
      <c r="L94" s="33" t="s">
        <v>43</v>
      </c>
      <c r="N94" s="35"/>
      <c r="O94" s="33"/>
      <c r="P94" s="33"/>
      <c r="Q94" s="38" t="n">
        <v>4</v>
      </c>
    </row>
    <row r="95" customFormat="false" ht="35.25" hidden="false" customHeight="false" outlineLevel="0" collapsed="false">
      <c r="A95" s="1"/>
      <c r="B95" s="1"/>
      <c r="D95" s="2"/>
      <c r="E95" s="2" t="s">
        <v>6</v>
      </c>
      <c r="F95" s="2" t="s">
        <v>23</v>
      </c>
      <c r="G95" s="2"/>
      <c r="H95" s="2" t="s">
        <v>24</v>
      </c>
      <c r="I95" s="2"/>
      <c r="J95" s="2" t="s">
        <v>2</v>
      </c>
      <c r="K95" s="2"/>
      <c r="L95" s="2"/>
      <c r="N95" s="2"/>
      <c r="O95" s="1"/>
      <c r="P95" s="1"/>
      <c r="Q95" s="1"/>
    </row>
    <row r="96" customFormat="false" ht="35.25" hidden="false" customHeight="false" outlineLevel="0" collapsed="false">
      <c r="A96" s="1"/>
      <c r="B96" s="1"/>
      <c r="C96" s="1"/>
      <c r="D96" s="1"/>
      <c r="E96" s="2"/>
      <c r="F96" s="2" t="s">
        <v>0</v>
      </c>
      <c r="G96" s="2"/>
      <c r="H96" s="2" t="s">
        <v>1</v>
      </c>
      <c r="I96" s="2"/>
      <c r="J96" s="2" t="s">
        <v>2</v>
      </c>
      <c r="K96" s="2"/>
      <c r="L96" s="2"/>
      <c r="N96" s="2"/>
      <c r="O96" s="1"/>
      <c r="P96" s="1"/>
      <c r="Q96" s="1"/>
    </row>
    <row r="97" customFormat="false" ht="60" hidden="false" customHeight="false" outlineLevel="0" collapsed="false">
      <c r="B97" s="3" t="s">
        <v>3</v>
      </c>
      <c r="C97" s="4"/>
      <c r="D97" s="4"/>
      <c r="E97" s="4"/>
      <c r="F97" s="4"/>
      <c r="G97" s="4"/>
      <c r="H97" s="4"/>
      <c r="I97" s="4"/>
      <c r="J97" s="3" t="n">
        <v>6</v>
      </c>
      <c r="K97" s="3"/>
      <c r="L97" s="5" t="n">
        <v>6</v>
      </c>
      <c r="M97" s="3" t="n">
        <v>1</v>
      </c>
      <c r="N97" s="37"/>
    </row>
    <row r="98" customFormat="false" ht="30.75" hidden="false" customHeight="false" outlineLevel="0" collapsed="false">
      <c r="A98" s="1"/>
      <c r="B98" s="6" t="s">
        <v>93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1"/>
    </row>
    <row r="99" customFormat="false" ht="30.75" hidden="false" customHeight="false" outlineLevel="0" collapsed="false">
      <c r="A99" s="1"/>
      <c r="B99" s="7" t="s">
        <v>5</v>
      </c>
      <c r="C99" s="8" t="s">
        <v>6</v>
      </c>
      <c r="D99" s="8" t="s">
        <v>7</v>
      </c>
      <c r="E99" s="8" t="s">
        <v>0</v>
      </c>
      <c r="F99" s="8" t="s">
        <v>8</v>
      </c>
      <c r="G99" s="8" t="s">
        <v>9</v>
      </c>
      <c r="H99" s="8"/>
      <c r="I99" s="8"/>
      <c r="J99" s="8"/>
      <c r="K99" s="8"/>
      <c r="L99" s="8" t="s">
        <v>10</v>
      </c>
      <c r="M99" s="9" t="s">
        <v>11</v>
      </c>
      <c r="N99" s="8" t="s">
        <v>12</v>
      </c>
      <c r="O99" s="8" t="s">
        <v>13</v>
      </c>
      <c r="P99" s="10" t="s">
        <v>5</v>
      </c>
      <c r="Q99" s="1"/>
    </row>
    <row r="100" customFormat="false" ht="30" hidden="false" customHeight="false" outlineLevel="0" collapsed="false">
      <c r="A100" s="1"/>
      <c r="B100" s="11" t="n">
        <v>1</v>
      </c>
      <c r="C100" s="12" t="n">
        <v>19</v>
      </c>
      <c r="D100" s="13" t="s">
        <v>87</v>
      </c>
      <c r="E100" s="14" t="n">
        <v>25</v>
      </c>
      <c r="F100" s="13" t="s">
        <v>33</v>
      </c>
      <c r="G100" s="15"/>
      <c r="H100" s="16" t="n">
        <v>15</v>
      </c>
      <c r="I100" s="15" t="s">
        <v>16</v>
      </c>
      <c r="J100" s="17" t="n">
        <v>16</v>
      </c>
      <c r="K100" s="17"/>
      <c r="L100" s="14" t="n">
        <v>18</v>
      </c>
      <c r="M100" s="13" t="s">
        <v>56</v>
      </c>
      <c r="N100" s="18" t="n">
        <v>5</v>
      </c>
      <c r="O100" s="13" t="s">
        <v>31</v>
      </c>
      <c r="P100" s="19" t="n">
        <v>1</v>
      </c>
      <c r="Q100" s="1"/>
    </row>
    <row r="101" customFormat="false" ht="30" hidden="false" customHeight="false" outlineLevel="0" collapsed="false">
      <c r="A101" s="1"/>
      <c r="B101" s="20" t="n">
        <v>2</v>
      </c>
      <c r="C101" s="21" t="n">
        <f aca="false">C100+1</f>
        <v>20</v>
      </c>
      <c r="D101" s="22" t="str">
        <f aca="false">D100</f>
        <v>6Ø</v>
      </c>
      <c r="E101" s="23" t="n">
        <f aca="false">E100+1</f>
        <v>26</v>
      </c>
      <c r="F101" s="22" t="str">
        <f aca="false">F100</f>
        <v>2V</v>
      </c>
      <c r="G101" s="15"/>
      <c r="H101" s="16" t="n">
        <f aca="false">H100+2</f>
        <v>17</v>
      </c>
      <c r="I101" s="15" t="s">
        <v>16</v>
      </c>
      <c r="J101" s="16" t="n">
        <f aca="false">J100+2</f>
        <v>18</v>
      </c>
      <c r="K101" s="16"/>
      <c r="L101" s="23" t="n">
        <f aca="false">L100+1</f>
        <v>19</v>
      </c>
      <c r="M101" s="22" t="str">
        <f aca="false">M100</f>
        <v>4N</v>
      </c>
      <c r="N101" s="23" t="n">
        <f aca="false">N100+1</f>
        <v>6</v>
      </c>
      <c r="O101" s="22" t="str">
        <f aca="false">O100</f>
        <v>1N</v>
      </c>
      <c r="P101" s="24" t="n">
        <v>2</v>
      </c>
      <c r="Q101" s="1"/>
    </row>
    <row r="102" customFormat="false" ht="30" hidden="false" customHeight="false" outlineLevel="0" collapsed="false">
      <c r="A102" s="1"/>
      <c r="B102" s="20" t="n">
        <v>3</v>
      </c>
      <c r="C102" s="21" t="n">
        <f aca="false">C101+1</f>
        <v>21</v>
      </c>
      <c r="D102" s="22" t="str">
        <f aca="false">D101</f>
        <v>6Ø</v>
      </c>
      <c r="E102" s="23" t="n">
        <v>14</v>
      </c>
      <c r="F102" s="22" t="str">
        <f aca="false">F101</f>
        <v>2V</v>
      </c>
      <c r="G102" s="15"/>
      <c r="H102" s="16" t="n">
        <f aca="false">H101+2</f>
        <v>19</v>
      </c>
      <c r="I102" s="15" t="s">
        <v>16</v>
      </c>
      <c r="J102" s="16" t="n">
        <f aca="false">J101+2</f>
        <v>20</v>
      </c>
      <c r="K102" s="16"/>
      <c r="L102" s="23" t="n">
        <f aca="false">L101+1</f>
        <v>20</v>
      </c>
      <c r="M102" s="22" t="str">
        <f aca="false">M101</f>
        <v>4N</v>
      </c>
      <c r="N102" s="23" t="n">
        <f aca="false">N101+1</f>
        <v>7</v>
      </c>
      <c r="O102" s="22" t="str">
        <f aca="false">O101</f>
        <v>1N</v>
      </c>
      <c r="P102" s="24" t="n">
        <v>3</v>
      </c>
      <c r="Q102" s="1"/>
    </row>
    <row r="103" customFormat="false" ht="35.25" hidden="false" customHeight="false" outlineLevel="0" collapsed="false">
      <c r="A103" s="2" t="s">
        <v>10</v>
      </c>
      <c r="B103" s="20" t="n">
        <v>4</v>
      </c>
      <c r="C103" s="21" t="n">
        <f aca="false">C102+1</f>
        <v>22</v>
      </c>
      <c r="D103" s="22" t="str">
        <f aca="false">D102</f>
        <v>6Ø</v>
      </c>
      <c r="E103" s="21" t="n">
        <f aca="false">E102+1</f>
        <v>15</v>
      </c>
      <c r="F103" s="22" t="str">
        <f aca="false">F102</f>
        <v>2V</v>
      </c>
      <c r="G103" s="15"/>
      <c r="H103" s="16" t="n">
        <f aca="false">H102+2</f>
        <v>21</v>
      </c>
      <c r="I103" s="15" t="s">
        <v>16</v>
      </c>
      <c r="J103" s="16" t="n">
        <f aca="false">J102+2</f>
        <v>22</v>
      </c>
      <c r="K103" s="16"/>
      <c r="L103" s="23" t="n">
        <f aca="false">L102+1</f>
        <v>21</v>
      </c>
      <c r="M103" s="22" t="str">
        <f aca="false">M102</f>
        <v>4N</v>
      </c>
      <c r="N103" s="23" t="n">
        <f aca="false">N102+1</f>
        <v>8</v>
      </c>
      <c r="O103" s="22" t="str">
        <f aca="false">O102</f>
        <v>1N</v>
      </c>
      <c r="P103" s="24" t="n">
        <v>4</v>
      </c>
      <c r="Q103" s="2" t="s">
        <v>12</v>
      </c>
    </row>
    <row r="104" customFormat="false" ht="35.25" hidden="false" customHeight="false" outlineLevel="0" collapsed="false">
      <c r="A104" s="2" t="s">
        <v>0</v>
      </c>
      <c r="B104" s="20" t="n">
        <v>5</v>
      </c>
      <c r="C104" s="21" t="n">
        <f aca="false">C103+1</f>
        <v>23</v>
      </c>
      <c r="D104" s="22" t="str">
        <f aca="false">D103</f>
        <v>6Ø</v>
      </c>
      <c r="E104" s="23" t="n">
        <f aca="false">E103+1</f>
        <v>16</v>
      </c>
      <c r="F104" s="22" t="str">
        <f aca="false">F103</f>
        <v>2V</v>
      </c>
      <c r="G104" s="15"/>
      <c r="H104" s="16" t="n">
        <f aca="false">H103+2</f>
        <v>23</v>
      </c>
      <c r="I104" s="15" t="s">
        <v>16</v>
      </c>
      <c r="J104" s="16" t="n">
        <f aca="false">J103+2</f>
        <v>24</v>
      </c>
      <c r="K104" s="16"/>
      <c r="L104" s="21" t="n">
        <f aca="false">L103+1</f>
        <v>22</v>
      </c>
      <c r="M104" s="22" t="str">
        <f aca="false">M103</f>
        <v>4N</v>
      </c>
      <c r="N104" s="23" t="n">
        <f aca="false">N103+1</f>
        <v>9</v>
      </c>
      <c r="O104" s="22" t="str">
        <f aca="false">O103</f>
        <v>1N</v>
      </c>
      <c r="P104" s="24" t="n">
        <v>5</v>
      </c>
      <c r="Q104" s="2" t="s">
        <v>19</v>
      </c>
    </row>
    <row r="105" customFormat="false" ht="35.25" hidden="false" customHeight="false" outlineLevel="0" collapsed="false">
      <c r="A105" s="2" t="s">
        <v>20</v>
      </c>
      <c r="B105" s="20" t="n">
        <v>6</v>
      </c>
      <c r="C105" s="21" t="n">
        <f aca="false">C104+1</f>
        <v>24</v>
      </c>
      <c r="D105" s="22" t="str">
        <f aca="false">D104</f>
        <v>6Ø</v>
      </c>
      <c r="E105" s="23" t="n">
        <f aca="false">E104+1</f>
        <v>17</v>
      </c>
      <c r="F105" s="22" t="str">
        <f aca="false">F104</f>
        <v>2V</v>
      </c>
      <c r="G105" s="15"/>
      <c r="H105" s="16" t="n">
        <f aca="false">H104+2</f>
        <v>25</v>
      </c>
      <c r="I105" s="15" t="s">
        <v>16</v>
      </c>
      <c r="J105" s="16" t="n">
        <f aca="false">J104+2</f>
        <v>26</v>
      </c>
      <c r="K105" s="16"/>
      <c r="L105" s="23" t="n">
        <f aca="false">L104+1</f>
        <v>23</v>
      </c>
      <c r="M105" s="22" t="str">
        <f aca="false">M104</f>
        <v>4N</v>
      </c>
      <c r="N105" s="23" t="n">
        <f aca="false">N104+1</f>
        <v>10</v>
      </c>
      <c r="O105" s="22" t="str">
        <f aca="false">O104</f>
        <v>1N</v>
      </c>
      <c r="P105" s="24" t="n">
        <v>6</v>
      </c>
      <c r="Q105" s="2" t="s">
        <v>0</v>
      </c>
    </row>
    <row r="106" customFormat="false" ht="35.25" hidden="false" customHeight="false" outlineLevel="0" collapsed="false">
      <c r="A106" s="1"/>
      <c r="B106" s="20" t="n">
        <v>7</v>
      </c>
      <c r="C106" s="21" t="n">
        <f aca="false">C105+1</f>
        <v>25</v>
      </c>
      <c r="D106" s="22" t="str">
        <f aca="false">D105</f>
        <v>6Ø</v>
      </c>
      <c r="E106" s="23" t="n">
        <f aca="false">E105+1</f>
        <v>18</v>
      </c>
      <c r="F106" s="22" t="str">
        <f aca="false">F105</f>
        <v>2V</v>
      </c>
      <c r="G106" s="15"/>
      <c r="H106" s="16" t="n">
        <v>1</v>
      </c>
      <c r="I106" s="15" t="s">
        <v>16</v>
      </c>
      <c r="J106" s="16" t="n">
        <v>2</v>
      </c>
      <c r="K106" s="16"/>
      <c r="L106" s="23" t="n">
        <f aca="false">L105+1</f>
        <v>24</v>
      </c>
      <c r="M106" s="22" t="str">
        <f aca="false">M105</f>
        <v>4N</v>
      </c>
      <c r="N106" s="23" t="n">
        <f aca="false">N105+1</f>
        <v>11</v>
      </c>
      <c r="O106" s="22" t="str">
        <f aca="false">O105</f>
        <v>1N</v>
      </c>
      <c r="P106" s="24" t="n">
        <v>7</v>
      </c>
      <c r="Q106" s="2" t="s">
        <v>20</v>
      </c>
    </row>
    <row r="107" customFormat="false" ht="30" hidden="false" customHeight="false" outlineLevel="0" collapsed="false">
      <c r="A107" s="1"/>
      <c r="B107" s="20" t="n">
        <v>8</v>
      </c>
      <c r="C107" s="21" t="n">
        <f aca="false">C106+1</f>
        <v>26</v>
      </c>
      <c r="D107" s="22" t="str">
        <f aca="false">D106</f>
        <v>6Ø</v>
      </c>
      <c r="E107" s="23" t="n">
        <f aca="false">E106+1</f>
        <v>19</v>
      </c>
      <c r="F107" s="22" t="str">
        <f aca="false">F106</f>
        <v>2V</v>
      </c>
      <c r="G107" s="15"/>
      <c r="H107" s="16" t="n">
        <f aca="false">H106+2</f>
        <v>3</v>
      </c>
      <c r="I107" s="15" t="s">
        <v>16</v>
      </c>
      <c r="J107" s="16" t="n">
        <f aca="false">J106+2</f>
        <v>4</v>
      </c>
      <c r="K107" s="16"/>
      <c r="L107" s="23" t="n">
        <f aca="false">L106+1</f>
        <v>25</v>
      </c>
      <c r="M107" s="22" t="str">
        <f aca="false">M106</f>
        <v>4N</v>
      </c>
      <c r="N107" s="23" t="n">
        <f aca="false">N106+1</f>
        <v>12</v>
      </c>
      <c r="O107" s="22" t="str">
        <f aca="false">O106</f>
        <v>1N</v>
      </c>
      <c r="P107" s="24" t="n">
        <v>8</v>
      </c>
      <c r="Q107" s="1"/>
    </row>
    <row r="108" customFormat="false" ht="30" hidden="false" customHeight="false" outlineLevel="0" collapsed="false">
      <c r="A108" s="1"/>
      <c r="B108" s="20" t="n">
        <v>9</v>
      </c>
      <c r="C108" s="21" t="n">
        <v>14</v>
      </c>
      <c r="D108" s="22" t="str">
        <f aca="false">D107</f>
        <v>6Ø</v>
      </c>
      <c r="E108" s="23" t="n">
        <f aca="false">E107+1</f>
        <v>20</v>
      </c>
      <c r="F108" s="22" t="str">
        <f aca="false">F107</f>
        <v>2V</v>
      </c>
      <c r="G108" s="15"/>
      <c r="H108" s="16" t="n">
        <f aca="false">H107+2</f>
        <v>5</v>
      </c>
      <c r="I108" s="15" t="s">
        <v>16</v>
      </c>
      <c r="J108" s="16" t="n">
        <f aca="false">J107+2</f>
        <v>6</v>
      </c>
      <c r="K108" s="16"/>
      <c r="L108" s="23" t="n">
        <f aca="false">L107+1</f>
        <v>26</v>
      </c>
      <c r="M108" s="22" t="str">
        <f aca="false">M107</f>
        <v>4N</v>
      </c>
      <c r="N108" s="23" t="n">
        <f aca="false">N107+1</f>
        <v>13</v>
      </c>
      <c r="O108" s="22" t="str">
        <f aca="false">O107</f>
        <v>1N</v>
      </c>
      <c r="P108" s="24" t="n">
        <v>9</v>
      </c>
      <c r="Q108" s="1"/>
    </row>
    <row r="109" customFormat="false" ht="30" hidden="false" customHeight="false" outlineLevel="0" collapsed="false">
      <c r="A109" s="1"/>
      <c r="B109" s="20" t="n">
        <v>10</v>
      </c>
      <c r="C109" s="21" t="n">
        <f aca="false">C108+1</f>
        <v>15</v>
      </c>
      <c r="D109" s="22" t="str">
        <f aca="false">D108</f>
        <v>6Ø</v>
      </c>
      <c r="E109" s="23" t="n">
        <f aca="false">E108+1</f>
        <v>21</v>
      </c>
      <c r="F109" s="22" t="str">
        <f aca="false">F108</f>
        <v>2V</v>
      </c>
      <c r="G109" s="15"/>
      <c r="H109" s="16" t="n">
        <f aca="false">H108+2</f>
        <v>7</v>
      </c>
      <c r="I109" s="15" t="s">
        <v>16</v>
      </c>
      <c r="J109" s="16" t="n">
        <f aca="false">J108+2</f>
        <v>8</v>
      </c>
      <c r="K109" s="16"/>
      <c r="L109" s="23" t="n">
        <v>14</v>
      </c>
      <c r="M109" s="22" t="str">
        <f aca="false">M108</f>
        <v>4N</v>
      </c>
      <c r="N109" s="23" t="n">
        <v>1</v>
      </c>
      <c r="O109" s="22" t="str">
        <f aca="false">O108</f>
        <v>1N</v>
      </c>
      <c r="P109" s="24" t="n">
        <v>10</v>
      </c>
      <c r="Q109" s="1"/>
    </row>
    <row r="110" customFormat="false" ht="30" hidden="false" customHeight="false" outlineLevel="0" collapsed="false">
      <c r="A110" s="1"/>
      <c r="B110" s="20" t="n">
        <v>11</v>
      </c>
      <c r="C110" s="21" t="n">
        <f aca="false">C109+1</f>
        <v>16</v>
      </c>
      <c r="D110" s="22" t="str">
        <f aca="false">D109</f>
        <v>6Ø</v>
      </c>
      <c r="E110" s="23" t="n">
        <f aca="false">E109+1</f>
        <v>22</v>
      </c>
      <c r="F110" s="22" t="str">
        <f aca="false">F109</f>
        <v>2V</v>
      </c>
      <c r="G110" s="15"/>
      <c r="H110" s="16" t="n">
        <f aca="false">H109+2</f>
        <v>9</v>
      </c>
      <c r="I110" s="15" t="s">
        <v>16</v>
      </c>
      <c r="J110" s="16" t="n">
        <f aca="false">J109+2</f>
        <v>10</v>
      </c>
      <c r="K110" s="16"/>
      <c r="L110" s="23" t="n">
        <f aca="false">L109+1</f>
        <v>15</v>
      </c>
      <c r="M110" s="22" t="str">
        <f aca="false">M109</f>
        <v>4N</v>
      </c>
      <c r="N110" s="23" t="n">
        <f aca="false">N109+1</f>
        <v>2</v>
      </c>
      <c r="O110" s="22" t="str">
        <f aca="false">O109</f>
        <v>1N</v>
      </c>
      <c r="P110" s="24" t="n">
        <v>11</v>
      </c>
      <c r="Q110" s="1"/>
    </row>
    <row r="111" customFormat="false" ht="30" hidden="false" customHeight="false" outlineLevel="0" collapsed="false">
      <c r="A111" s="1"/>
      <c r="B111" s="20" t="n">
        <v>12</v>
      </c>
      <c r="C111" s="21" t="n">
        <f aca="false">C110+1</f>
        <v>17</v>
      </c>
      <c r="D111" s="22" t="str">
        <f aca="false">D110</f>
        <v>6Ø</v>
      </c>
      <c r="E111" s="21" t="n">
        <f aca="false">E110+1</f>
        <v>23</v>
      </c>
      <c r="F111" s="22" t="str">
        <f aca="false">F110</f>
        <v>2V</v>
      </c>
      <c r="G111" s="15"/>
      <c r="H111" s="16" t="n">
        <f aca="false">H110+2</f>
        <v>11</v>
      </c>
      <c r="I111" s="15" t="s">
        <v>16</v>
      </c>
      <c r="J111" s="16" t="n">
        <f aca="false">J110+2</f>
        <v>12</v>
      </c>
      <c r="K111" s="16"/>
      <c r="L111" s="23" t="n">
        <f aca="false">L110+1</f>
        <v>16</v>
      </c>
      <c r="M111" s="22" t="str">
        <f aca="false">M110</f>
        <v>4N</v>
      </c>
      <c r="N111" s="21" t="n">
        <f aca="false">N110+1</f>
        <v>3</v>
      </c>
      <c r="O111" s="22" t="str">
        <f aca="false">O110</f>
        <v>1N</v>
      </c>
      <c r="P111" s="24" t="n">
        <v>12</v>
      </c>
      <c r="Q111" s="1"/>
    </row>
    <row r="112" customFormat="false" ht="30.75" hidden="false" customHeight="false" outlineLevel="0" collapsed="false">
      <c r="A112" s="1"/>
      <c r="B112" s="25" t="n">
        <v>13</v>
      </c>
      <c r="C112" s="26" t="n">
        <f aca="false">C111+1</f>
        <v>18</v>
      </c>
      <c r="D112" s="27" t="str">
        <f aca="false">D111</f>
        <v>6Ø</v>
      </c>
      <c r="E112" s="26" t="n">
        <f aca="false">E111+1</f>
        <v>24</v>
      </c>
      <c r="F112" s="27" t="str">
        <f aca="false">F111</f>
        <v>2V</v>
      </c>
      <c r="G112" s="29"/>
      <c r="H112" s="30" t="n">
        <f aca="false">H111+2</f>
        <v>13</v>
      </c>
      <c r="I112" s="29" t="s">
        <v>16</v>
      </c>
      <c r="J112" s="30" t="n">
        <f aca="false">J111+2</f>
        <v>14</v>
      </c>
      <c r="K112" s="30"/>
      <c r="L112" s="26" t="n">
        <f aca="false">L111+1</f>
        <v>17</v>
      </c>
      <c r="M112" s="27" t="str">
        <f aca="false">M111</f>
        <v>4N</v>
      </c>
      <c r="N112" s="26" t="n">
        <f aca="false">N111+1</f>
        <v>4</v>
      </c>
      <c r="O112" s="27" t="str">
        <f aca="false">O111</f>
        <v>1N</v>
      </c>
      <c r="P112" s="31" t="n">
        <v>13</v>
      </c>
      <c r="Q112" s="1"/>
    </row>
    <row r="113" customFormat="false" ht="26.25" hidden="false" customHeight="false" outlineLevel="0" collapsed="false">
      <c r="A113" s="33" t="s">
        <v>42</v>
      </c>
      <c r="D113" s="33"/>
      <c r="E113" s="34" t="n">
        <v>1</v>
      </c>
      <c r="F113" s="33" t="s">
        <v>22</v>
      </c>
      <c r="G113" s="33"/>
      <c r="H113" s="33"/>
      <c r="I113" s="33"/>
      <c r="J113" s="33"/>
      <c r="K113" s="33"/>
      <c r="L113" s="33" t="s">
        <v>43</v>
      </c>
      <c r="N113" s="35"/>
      <c r="O113" s="33"/>
      <c r="P113" s="33"/>
      <c r="Q113" s="38" t="n">
        <v>5</v>
      </c>
    </row>
    <row r="114" customFormat="false" ht="35.25" hidden="false" customHeight="false" outlineLevel="0" collapsed="false">
      <c r="A114" s="1"/>
      <c r="B114" s="1"/>
      <c r="D114" s="2"/>
      <c r="E114" s="2" t="s">
        <v>6</v>
      </c>
      <c r="F114" s="2" t="s">
        <v>23</v>
      </c>
      <c r="G114" s="2"/>
      <c r="H114" s="2" t="s">
        <v>24</v>
      </c>
      <c r="I114" s="2"/>
      <c r="J114" s="2" t="s">
        <v>2</v>
      </c>
      <c r="K114" s="2"/>
      <c r="L114" s="2"/>
      <c r="N114" s="2"/>
      <c r="O114" s="1"/>
      <c r="P114" s="1"/>
      <c r="Q114" s="1"/>
    </row>
  </sheetData>
  <mergeCells count="12">
    <mergeCell ref="B3:P3"/>
    <mergeCell ref="G4:K4"/>
    <mergeCell ref="B22:P22"/>
    <mergeCell ref="G23:K23"/>
    <mergeCell ref="B41:P41"/>
    <mergeCell ref="G42:K42"/>
    <mergeCell ref="B60:P60"/>
    <mergeCell ref="G61:K61"/>
    <mergeCell ref="B79:P79"/>
    <mergeCell ref="G80:K80"/>
    <mergeCell ref="B98:P98"/>
    <mergeCell ref="G99:K9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8" man="true" max="16383" min="0"/>
    <brk id="57" man="true" max="16383" min="0"/>
    <brk id="76" man="true" max="16383" min="0"/>
    <brk id="9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6" min="3" style="0" width="6.7"/>
    <col collapsed="false" customWidth="true" hidden="false" outlineLevel="0" max="7" min="7" style="0" width="10.71"/>
    <col collapsed="false" customWidth="true" hidden="false" outlineLevel="0" max="11" min="8" style="0" width="6.7"/>
    <col collapsed="false" customWidth="true" hidden="false" outlineLevel="0" max="13" min="12" style="0" width="10.71"/>
  </cols>
  <sheetData>
    <row r="1" customFormat="false" ht="42" hidden="false" customHeight="tru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/>
      <c r="J1" s="2"/>
      <c r="K1" s="1"/>
      <c r="L1" s="1"/>
      <c r="M1" s="1"/>
    </row>
    <row r="2" customFormat="false" ht="53.25" hidden="false" customHeight="true" outlineLevel="0" collapsed="false">
      <c r="B2" s="3" t="s">
        <v>3</v>
      </c>
      <c r="C2" s="4"/>
      <c r="D2" s="4"/>
      <c r="E2" s="4"/>
      <c r="F2" s="4"/>
      <c r="G2" s="3" t="n">
        <v>1</v>
      </c>
      <c r="H2" s="4"/>
      <c r="I2" s="3" t="n">
        <v>1</v>
      </c>
      <c r="J2" s="37"/>
    </row>
    <row r="3" customFormat="false" ht="33" hidden="false" customHeight="true" outlineLevel="0" collapsed="false">
      <c r="A3" s="1"/>
      <c r="B3" s="6" t="s">
        <v>95</v>
      </c>
      <c r="C3" s="6"/>
      <c r="D3" s="6"/>
      <c r="E3" s="6"/>
      <c r="F3" s="6"/>
      <c r="G3" s="6"/>
      <c r="H3" s="6"/>
      <c r="I3" s="6"/>
      <c r="J3" s="6"/>
      <c r="K3" s="6"/>
      <c r="L3" s="6"/>
      <c r="M3" s="1"/>
    </row>
    <row r="4" customFormat="false" ht="33" hidden="false" customHeight="true" outlineLevel="0" collapsed="false">
      <c r="A4" s="1"/>
      <c r="B4" s="7" t="s">
        <v>5</v>
      </c>
      <c r="C4" s="8" t="s">
        <v>6</v>
      </c>
      <c r="D4" s="8" t="s">
        <v>7</v>
      </c>
      <c r="E4" s="8" t="s">
        <v>0</v>
      </c>
      <c r="F4" s="8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10" t="s">
        <v>5</v>
      </c>
      <c r="M4" s="1"/>
    </row>
    <row r="5" customFormat="false" ht="33" hidden="false" customHeight="true" outlineLevel="0" collapsed="false">
      <c r="A5" s="1"/>
      <c r="B5" s="11" t="n">
        <v>1</v>
      </c>
      <c r="C5" s="12" t="n">
        <v>1</v>
      </c>
      <c r="D5" s="13" t="s">
        <v>56</v>
      </c>
      <c r="E5" s="14" t="n">
        <v>2</v>
      </c>
      <c r="F5" s="13" t="s">
        <v>31</v>
      </c>
      <c r="G5" s="41" t="s">
        <v>72</v>
      </c>
      <c r="H5" s="14" t="n">
        <v>15</v>
      </c>
      <c r="I5" s="13" t="s">
        <v>92</v>
      </c>
      <c r="J5" s="18" t="n">
        <v>16</v>
      </c>
      <c r="K5" s="13" t="s">
        <v>32</v>
      </c>
      <c r="L5" s="19" t="n">
        <v>1</v>
      </c>
      <c r="M5" s="1"/>
    </row>
    <row r="6" customFormat="false" ht="33" hidden="false" customHeight="true" outlineLevel="0" collapsed="false">
      <c r="A6" s="1"/>
      <c r="B6" s="20" t="n">
        <v>2</v>
      </c>
      <c r="C6" s="21" t="n">
        <f aca="false">C5+1</f>
        <v>2</v>
      </c>
      <c r="D6" s="22" t="str">
        <f aca="false">D5</f>
        <v>4N</v>
      </c>
      <c r="E6" s="23" t="n">
        <f aca="false">E5+1</f>
        <v>3</v>
      </c>
      <c r="F6" s="22" t="str">
        <f aca="false">F5</f>
        <v>1N</v>
      </c>
      <c r="G6" s="21" t="s">
        <v>73</v>
      </c>
      <c r="H6" s="23" t="n">
        <f aca="false">H5+1</f>
        <v>16</v>
      </c>
      <c r="I6" s="22" t="str">
        <f aca="false">I5</f>
        <v>6V</v>
      </c>
      <c r="J6" s="23" t="n">
        <f aca="false">J5+1</f>
        <v>17</v>
      </c>
      <c r="K6" s="22" t="str">
        <f aca="false">K5</f>
        <v>1Ø</v>
      </c>
      <c r="L6" s="24" t="n">
        <v>2</v>
      </c>
      <c r="M6" s="1"/>
    </row>
    <row r="7" customFormat="false" ht="33" hidden="false" customHeight="true" outlineLevel="0" collapsed="false">
      <c r="A7" s="1"/>
      <c r="B7" s="20" t="n">
        <v>3</v>
      </c>
      <c r="C7" s="21" t="n">
        <f aca="false">C6+1</f>
        <v>3</v>
      </c>
      <c r="D7" s="22" t="str">
        <f aca="false">D6</f>
        <v>4N</v>
      </c>
      <c r="E7" s="21" t="n">
        <f aca="false">E6+1</f>
        <v>4</v>
      </c>
      <c r="F7" s="22" t="str">
        <f aca="false">F6</f>
        <v>1N</v>
      </c>
      <c r="G7" s="21" t="s">
        <v>74</v>
      </c>
      <c r="H7" s="21" t="n">
        <f aca="false">H6+1</f>
        <v>17</v>
      </c>
      <c r="I7" s="22" t="str">
        <f aca="false">I6</f>
        <v>6V</v>
      </c>
      <c r="J7" s="21" t="n">
        <f aca="false">J6+1</f>
        <v>18</v>
      </c>
      <c r="K7" s="22" t="str">
        <f aca="false">K6</f>
        <v>1Ø</v>
      </c>
      <c r="L7" s="24" t="n">
        <v>3</v>
      </c>
      <c r="M7" s="1"/>
    </row>
    <row r="8" customFormat="false" ht="33" hidden="false" customHeight="true" outlineLevel="0" collapsed="false">
      <c r="A8" s="1"/>
      <c r="B8" s="20" t="n">
        <v>4</v>
      </c>
      <c r="C8" s="21" t="n">
        <f aca="false">C7+1</f>
        <v>4</v>
      </c>
      <c r="D8" s="22" t="str">
        <f aca="false">D7</f>
        <v>4N</v>
      </c>
      <c r="E8" s="21" t="n">
        <f aca="false">E7+1</f>
        <v>5</v>
      </c>
      <c r="F8" s="22" t="str">
        <f aca="false">F7</f>
        <v>1N</v>
      </c>
      <c r="G8" s="21" t="s">
        <v>75</v>
      </c>
      <c r="H8" s="21" t="n">
        <f aca="false">H7+1</f>
        <v>18</v>
      </c>
      <c r="I8" s="22" t="str">
        <f aca="false">I7</f>
        <v>6V</v>
      </c>
      <c r="J8" s="21" t="n">
        <f aca="false">J7+1</f>
        <v>19</v>
      </c>
      <c r="K8" s="22" t="str">
        <f aca="false">K7</f>
        <v>1Ø</v>
      </c>
      <c r="L8" s="24" t="n">
        <v>4</v>
      </c>
      <c r="M8" s="1"/>
    </row>
    <row r="9" customFormat="false" ht="33" hidden="false" customHeight="true" outlineLevel="0" collapsed="false">
      <c r="A9" s="2" t="s">
        <v>10</v>
      </c>
      <c r="B9" s="20" t="n">
        <v>5</v>
      </c>
      <c r="C9" s="21" t="n">
        <f aca="false">C8+1</f>
        <v>5</v>
      </c>
      <c r="D9" s="22" t="str">
        <f aca="false">D8</f>
        <v>4N</v>
      </c>
      <c r="E9" s="23" t="n">
        <f aca="false">E8+1</f>
        <v>6</v>
      </c>
      <c r="F9" s="22" t="str">
        <f aca="false">F8</f>
        <v>1N</v>
      </c>
      <c r="G9" s="21" t="s">
        <v>76</v>
      </c>
      <c r="H9" s="23" t="n">
        <f aca="false">H8+1</f>
        <v>19</v>
      </c>
      <c r="I9" s="22" t="str">
        <f aca="false">I8</f>
        <v>6V</v>
      </c>
      <c r="J9" s="23" t="n">
        <f aca="false">J8+1</f>
        <v>20</v>
      </c>
      <c r="K9" s="22" t="str">
        <f aca="false">K8</f>
        <v>1Ø</v>
      </c>
      <c r="L9" s="24" t="n">
        <v>5</v>
      </c>
      <c r="M9" s="2" t="s">
        <v>12</v>
      </c>
    </row>
    <row r="10" customFormat="false" ht="33" hidden="false" customHeight="true" outlineLevel="0" collapsed="false">
      <c r="A10" s="2" t="s">
        <v>0</v>
      </c>
      <c r="B10" s="20" t="n">
        <v>6</v>
      </c>
      <c r="C10" s="21" t="n">
        <f aca="false">C9+1</f>
        <v>6</v>
      </c>
      <c r="D10" s="22" t="str">
        <f aca="false">D9</f>
        <v>4N</v>
      </c>
      <c r="E10" s="23" t="n">
        <f aca="false">E9+1</f>
        <v>7</v>
      </c>
      <c r="F10" s="22" t="str">
        <f aca="false">F9</f>
        <v>1N</v>
      </c>
      <c r="G10" s="21" t="s">
        <v>77</v>
      </c>
      <c r="H10" s="23" t="n">
        <f aca="false">H9+1</f>
        <v>20</v>
      </c>
      <c r="I10" s="22" t="str">
        <f aca="false">I9</f>
        <v>6V</v>
      </c>
      <c r="J10" s="23" t="n">
        <f aca="false">J9+1</f>
        <v>21</v>
      </c>
      <c r="K10" s="22" t="str">
        <f aca="false">K9</f>
        <v>1Ø</v>
      </c>
      <c r="L10" s="24" t="n">
        <v>6</v>
      </c>
      <c r="M10" s="2" t="s">
        <v>19</v>
      </c>
    </row>
    <row r="11" customFormat="false" ht="33" hidden="false" customHeight="true" outlineLevel="0" collapsed="false">
      <c r="A11" s="2" t="s">
        <v>20</v>
      </c>
      <c r="B11" s="20" t="n">
        <v>7</v>
      </c>
      <c r="C11" s="21" t="n">
        <f aca="false">C10+1</f>
        <v>7</v>
      </c>
      <c r="D11" s="22" t="str">
        <f aca="false">D10</f>
        <v>4N</v>
      </c>
      <c r="E11" s="23" t="n">
        <f aca="false">E10+1</f>
        <v>8</v>
      </c>
      <c r="F11" s="22" t="str">
        <f aca="false">F10</f>
        <v>1N</v>
      </c>
      <c r="G11" s="21" t="s">
        <v>78</v>
      </c>
      <c r="H11" s="23" t="n">
        <f aca="false">H10+1</f>
        <v>21</v>
      </c>
      <c r="I11" s="22" t="str">
        <f aca="false">I10</f>
        <v>6V</v>
      </c>
      <c r="J11" s="23" t="n">
        <f aca="false">J10+1</f>
        <v>22</v>
      </c>
      <c r="K11" s="22" t="str">
        <f aca="false">K10</f>
        <v>1Ø</v>
      </c>
      <c r="L11" s="24" t="n">
        <v>7</v>
      </c>
      <c r="M11" s="2" t="s">
        <v>0</v>
      </c>
    </row>
    <row r="12" customFormat="false" ht="33" hidden="false" customHeight="true" outlineLevel="0" collapsed="false">
      <c r="A12" s="1"/>
      <c r="B12" s="20" t="n">
        <v>8</v>
      </c>
      <c r="C12" s="21" t="n">
        <f aca="false">C11+1</f>
        <v>8</v>
      </c>
      <c r="D12" s="22" t="str">
        <f aca="false">D11</f>
        <v>4N</v>
      </c>
      <c r="E12" s="23" t="n">
        <f aca="false">E11+1</f>
        <v>9</v>
      </c>
      <c r="F12" s="22" t="str">
        <f aca="false">F11</f>
        <v>1N</v>
      </c>
      <c r="G12" s="21" t="s">
        <v>79</v>
      </c>
      <c r="H12" s="23" t="n">
        <f aca="false">H11+1</f>
        <v>22</v>
      </c>
      <c r="I12" s="22" t="str">
        <f aca="false">I11</f>
        <v>6V</v>
      </c>
      <c r="J12" s="23" t="n">
        <f aca="false">J11+1</f>
        <v>23</v>
      </c>
      <c r="K12" s="22" t="str">
        <f aca="false">K11</f>
        <v>1Ø</v>
      </c>
      <c r="L12" s="24" t="n">
        <v>8</v>
      </c>
      <c r="M12" s="2" t="s">
        <v>20</v>
      </c>
    </row>
    <row r="13" customFormat="false" ht="33" hidden="false" customHeight="true" outlineLevel="0" collapsed="false">
      <c r="A13" s="1"/>
      <c r="B13" s="20" t="n">
        <v>9</v>
      </c>
      <c r="C13" s="21" t="n">
        <f aca="false">C12+1</f>
        <v>9</v>
      </c>
      <c r="D13" s="22" t="str">
        <f aca="false">D12</f>
        <v>4N</v>
      </c>
      <c r="E13" s="23" t="n">
        <f aca="false">E12+1</f>
        <v>10</v>
      </c>
      <c r="F13" s="22" t="str">
        <f aca="false">F12</f>
        <v>1N</v>
      </c>
      <c r="G13" s="21" t="s">
        <v>80</v>
      </c>
      <c r="H13" s="23" t="n">
        <f aca="false">H12+1</f>
        <v>23</v>
      </c>
      <c r="I13" s="22" t="str">
        <f aca="false">I12</f>
        <v>6V</v>
      </c>
      <c r="J13" s="23" t="n">
        <f aca="false">J12+1</f>
        <v>24</v>
      </c>
      <c r="K13" s="22" t="str">
        <f aca="false">K12</f>
        <v>1Ø</v>
      </c>
      <c r="L13" s="24" t="n">
        <v>9</v>
      </c>
      <c r="M13" s="1"/>
    </row>
    <row r="14" customFormat="false" ht="33" hidden="false" customHeight="true" outlineLevel="0" collapsed="false">
      <c r="A14" s="1"/>
      <c r="B14" s="20" t="n">
        <v>10</v>
      </c>
      <c r="C14" s="21" t="n">
        <f aca="false">C13+1</f>
        <v>10</v>
      </c>
      <c r="D14" s="22" t="str">
        <f aca="false">D13</f>
        <v>4N</v>
      </c>
      <c r="E14" s="23" t="n">
        <f aca="false">E13+1</f>
        <v>11</v>
      </c>
      <c r="F14" s="22" t="str">
        <f aca="false">F13</f>
        <v>1N</v>
      </c>
      <c r="G14" s="21" t="s">
        <v>81</v>
      </c>
      <c r="H14" s="23" t="n">
        <f aca="false">H13+1</f>
        <v>24</v>
      </c>
      <c r="I14" s="22" t="str">
        <f aca="false">I13</f>
        <v>6V</v>
      </c>
      <c r="J14" s="23" t="n">
        <f aca="false">J13+1</f>
        <v>25</v>
      </c>
      <c r="K14" s="22" t="str">
        <f aca="false">K13</f>
        <v>1Ø</v>
      </c>
      <c r="L14" s="24" t="n">
        <v>10</v>
      </c>
      <c r="M14" s="1"/>
    </row>
    <row r="15" customFormat="false" ht="33" hidden="false" customHeight="true" outlineLevel="0" collapsed="false">
      <c r="A15" s="1"/>
      <c r="B15" s="20" t="n">
        <v>11</v>
      </c>
      <c r="C15" s="21" t="n">
        <f aca="false">C14+1</f>
        <v>11</v>
      </c>
      <c r="D15" s="22" t="str">
        <f aca="false">D14</f>
        <v>4N</v>
      </c>
      <c r="E15" s="21" t="n">
        <f aca="false">E14+1</f>
        <v>12</v>
      </c>
      <c r="F15" s="22" t="str">
        <f aca="false">F14</f>
        <v>1N</v>
      </c>
      <c r="G15" s="21" t="s">
        <v>82</v>
      </c>
      <c r="H15" s="21" t="n">
        <f aca="false">H14+1</f>
        <v>25</v>
      </c>
      <c r="I15" s="22" t="str">
        <f aca="false">I14</f>
        <v>6V</v>
      </c>
      <c r="J15" s="21" t="n">
        <f aca="false">J14+1</f>
        <v>26</v>
      </c>
      <c r="K15" s="22" t="str">
        <f aca="false">K14</f>
        <v>1Ø</v>
      </c>
      <c r="L15" s="24" t="n">
        <v>11</v>
      </c>
      <c r="M15" s="1"/>
    </row>
    <row r="16" customFormat="false" ht="33" hidden="false" customHeight="true" outlineLevel="0" collapsed="false">
      <c r="A16" s="1"/>
      <c r="B16" s="20" t="n">
        <v>12</v>
      </c>
      <c r="C16" s="21" t="n">
        <f aca="false">C15+1</f>
        <v>12</v>
      </c>
      <c r="D16" s="22" t="str">
        <f aca="false">D15</f>
        <v>4N</v>
      </c>
      <c r="E16" s="21" t="n">
        <f aca="false">E15+1</f>
        <v>13</v>
      </c>
      <c r="F16" s="22" t="str">
        <f aca="false">F15</f>
        <v>1N</v>
      </c>
      <c r="G16" s="21" t="s">
        <v>83</v>
      </c>
      <c r="H16" s="21" t="n">
        <f aca="false">H15+1</f>
        <v>26</v>
      </c>
      <c r="I16" s="22" t="str">
        <f aca="false">I15</f>
        <v>6V</v>
      </c>
      <c r="J16" s="21" t="n">
        <f aca="false">J15+1</f>
        <v>27</v>
      </c>
      <c r="K16" s="22" t="str">
        <f aca="false">K15</f>
        <v>1Ø</v>
      </c>
      <c r="L16" s="24" t="n">
        <v>12</v>
      </c>
      <c r="M16" s="1"/>
    </row>
    <row r="17" customFormat="false" ht="33" hidden="false" customHeight="true" outlineLevel="0" collapsed="false">
      <c r="A17" s="1"/>
      <c r="B17" s="20" t="n">
        <v>13</v>
      </c>
      <c r="C17" s="21" t="n">
        <f aca="false">C16+1</f>
        <v>13</v>
      </c>
      <c r="D17" s="22" t="str">
        <f aca="false">D16</f>
        <v>4N</v>
      </c>
      <c r="E17" s="23" t="n">
        <f aca="false">E16+1</f>
        <v>14</v>
      </c>
      <c r="F17" s="22" t="str">
        <f aca="false">F16</f>
        <v>1N</v>
      </c>
      <c r="G17" s="21" t="s">
        <v>96</v>
      </c>
      <c r="H17" s="23" t="n">
        <f aca="false">H16+1</f>
        <v>27</v>
      </c>
      <c r="I17" s="22" t="str">
        <f aca="false">I16</f>
        <v>6V</v>
      </c>
      <c r="J17" s="23" t="n">
        <f aca="false">J16+1</f>
        <v>28</v>
      </c>
      <c r="K17" s="22" t="str">
        <f aca="false">K16</f>
        <v>1Ø</v>
      </c>
      <c r="L17" s="24" t="n">
        <v>13</v>
      </c>
      <c r="M17" s="1"/>
    </row>
    <row r="18" customFormat="false" ht="33" hidden="false" customHeight="true" outlineLevel="0" collapsed="false">
      <c r="A18" s="1"/>
      <c r="B18" s="25" t="n">
        <v>14</v>
      </c>
      <c r="C18" s="26" t="n">
        <f aca="false">C17+1</f>
        <v>14</v>
      </c>
      <c r="D18" s="27" t="str">
        <f aca="false">D17</f>
        <v>4N</v>
      </c>
      <c r="E18" s="28" t="n">
        <v>1</v>
      </c>
      <c r="F18" s="27" t="str">
        <f aca="false">F17</f>
        <v>1N</v>
      </c>
      <c r="G18" s="26" t="s">
        <v>97</v>
      </c>
      <c r="H18" s="28" t="n">
        <v>1</v>
      </c>
      <c r="I18" s="27" t="str">
        <f aca="false">I17</f>
        <v>6V</v>
      </c>
      <c r="J18" s="28" t="n">
        <v>15</v>
      </c>
      <c r="K18" s="27" t="str">
        <f aca="false">K17</f>
        <v>1Ø</v>
      </c>
      <c r="L18" s="31" t="n">
        <v>14</v>
      </c>
      <c r="M18" s="1"/>
    </row>
    <row r="19" customFormat="false" ht="33" hidden="false" customHeight="true" outlineLevel="0" collapsed="false">
      <c r="A19" s="33" t="s">
        <v>42</v>
      </c>
      <c r="D19" s="33"/>
      <c r="E19" s="34" t="n">
        <v>2</v>
      </c>
      <c r="F19" s="33" t="s">
        <v>22</v>
      </c>
      <c r="G19" s="33"/>
      <c r="H19" s="33" t="s">
        <v>43</v>
      </c>
      <c r="J19" s="35"/>
      <c r="K19" s="33"/>
      <c r="L19" s="33"/>
      <c r="M19" s="38" t="n">
        <v>7</v>
      </c>
    </row>
    <row r="20" customFormat="false" ht="42" hidden="false" customHeight="true" outlineLevel="0" collapsed="false">
      <c r="A20" s="1"/>
      <c r="B20" s="1"/>
      <c r="D20" s="2" t="s">
        <v>6</v>
      </c>
      <c r="E20" s="2" t="s">
        <v>23</v>
      </c>
      <c r="F20" s="2" t="s">
        <v>24</v>
      </c>
      <c r="G20" s="2" t="s">
        <v>2</v>
      </c>
      <c r="H20" s="2"/>
      <c r="J20" s="2"/>
      <c r="K20" s="1"/>
      <c r="L20" s="1"/>
      <c r="M20" s="1"/>
    </row>
    <row r="21" customFormat="false" ht="35.25" hidden="false" customHeight="false" outlineLevel="0" collapsed="false">
      <c r="A21" s="1"/>
      <c r="B21" s="1"/>
      <c r="C21" s="1"/>
      <c r="D21" s="1"/>
      <c r="E21" s="2" t="s">
        <v>0</v>
      </c>
      <c r="F21" s="2" t="s">
        <v>1</v>
      </c>
      <c r="G21" s="2" t="s">
        <v>2</v>
      </c>
      <c r="H21" s="2"/>
      <c r="J21" s="2"/>
      <c r="K21" s="1"/>
      <c r="L21" s="1"/>
      <c r="M21" s="1"/>
    </row>
    <row r="22" customFormat="false" ht="60" hidden="false" customHeight="false" outlineLevel="0" collapsed="false">
      <c r="B22" s="3" t="s">
        <v>3</v>
      </c>
      <c r="C22" s="4"/>
      <c r="D22" s="4"/>
      <c r="E22" s="4"/>
      <c r="F22" s="4"/>
      <c r="G22" s="3" t="n">
        <v>2</v>
      </c>
      <c r="H22" s="4"/>
      <c r="I22" s="3" t="n">
        <v>1</v>
      </c>
      <c r="J22" s="37"/>
    </row>
    <row r="23" customFormat="false" ht="30.75" hidden="false" customHeight="false" outlineLevel="0" collapsed="false">
      <c r="A23" s="1"/>
      <c r="B23" s="6" t="s">
        <v>9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1"/>
    </row>
    <row r="24" customFormat="false" ht="30.75" hidden="false" customHeight="false" outlineLevel="0" collapsed="false">
      <c r="A24" s="1"/>
      <c r="B24" s="7" t="s">
        <v>5</v>
      </c>
      <c r="C24" s="8" t="s">
        <v>6</v>
      </c>
      <c r="D24" s="8" t="s">
        <v>7</v>
      </c>
      <c r="E24" s="8" t="s">
        <v>0</v>
      </c>
      <c r="F24" s="8" t="s">
        <v>8</v>
      </c>
      <c r="G24" s="8" t="s">
        <v>9</v>
      </c>
      <c r="H24" s="8" t="s">
        <v>10</v>
      </c>
      <c r="I24" s="9" t="s">
        <v>11</v>
      </c>
      <c r="J24" s="8" t="s">
        <v>12</v>
      </c>
      <c r="K24" s="8" t="s">
        <v>13</v>
      </c>
      <c r="L24" s="10" t="s">
        <v>5</v>
      </c>
      <c r="M24" s="1"/>
    </row>
    <row r="25" customFormat="false" ht="30" hidden="false" customHeight="false" outlineLevel="0" collapsed="false">
      <c r="A25" s="1"/>
      <c r="B25" s="11" t="n">
        <v>1</v>
      </c>
      <c r="C25" s="12" t="n">
        <v>27</v>
      </c>
      <c r="D25" s="13" t="s">
        <v>54</v>
      </c>
      <c r="E25" s="14" t="n">
        <v>6</v>
      </c>
      <c r="F25" s="13" t="s">
        <v>68</v>
      </c>
      <c r="G25" s="21" t="s">
        <v>74</v>
      </c>
      <c r="H25" s="14" t="n">
        <v>9</v>
      </c>
      <c r="I25" s="13" t="s">
        <v>71</v>
      </c>
      <c r="J25" s="18" t="n">
        <v>11</v>
      </c>
      <c r="K25" s="13" t="s">
        <v>47</v>
      </c>
      <c r="L25" s="19" t="n">
        <v>1</v>
      </c>
      <c r="M25" s="1"/>
    </row>
    <row r="26" customFormat="false" ht="30" hidden="false" customHeight="false" outlineLevel="0" collapsed="false">
      <c r="A26" s="1"/>
      <c r="B26" s="20" t="n">
        <v>2</v>
      </c>
      <c r="C26" s="21" t="n">
        <f aca="false">C25+1</f>
        <v>28</v>
      </c>
      <c r="D26" s="22" t="str">
        <f aca="false">D25</f>
        <v>4Ø</v>
      </c>
      <c r="E26" s="23" t="n">
        <f aca="false">E25+1</f>
        <v>7</v>
      </c>
      <c r="F26" s="22" t="str">
        <f aca="false">F25</f>
        <v>5Ø</v>
      </c>
      <c r="G26" s="21" t="s">
        <v>75</v>
      </c>
      <c r="H26" s="23" t="n">
        <f aca="false">H25+1</f>
        <v>10</v>
      </c>
      <c r="I26" s="22" t="str">
        <f aca="false">I25</f>
        <v>6N</v>
      </c>
      <c r="J26" s="23" t="n">
        <f aca="false">J25+1</f>
        <v>12</v>
      </c>
      <c r="K26" s="22" t="str">
        <f aca="false">K25</f>
        <v>3Ø</v>
      </c>
      <c r="L26" s="24" t="n">
        <v>2</v>
      </c>
      <c r="M26" s="1"/>
    </row>
    <row r="27" customFormat="false" ht="30" hidden="false" customHeight="false" outlineLevel="0" collapsed="false">
      <c r="A27" s="1"/>
      <c r="B27" s="20" t="n">
        <v>3</v>
      </c>
      <c r="C27" s="21" t="n">
        <v>15</v>
      </c>
      <c r="D27" s="22" t="str">
        <f aca="false">D26</f>
        <v>4Ø</v>
      </c>
      <c r="E27" s="21" t="n">
        <f aca="false">E26+1</f>
        <v>8</v>
      </c>
      <c r="F27" s="22" t="str">
        <f aca="false">F26</f>
        <v>5Ø</v>
      </c>
      <c r="G27" s="21" t="s">
        <v>76</v>
      </c>
      <c r="H27" s="21" t="n">
        <f aca="false">H26+1</f>
        <v>11</v>
      </c>
      <c r="I27" s="22" t="str">
        <f aca="false">I26</f>
        <v>6N</v>
      </c>
      <c r="J27" s="21" t="n">
        <f aca="false">J26+1</f>
        <v>13</v>
      </c>
      <c r="K27" s="22" t="str">
        <f aca="false">K26</f>
        <v>3Ø</v>
      </c>
      <c r="L27" s="24" t="n">
        <v>3</v>
      </c>
      <c r="M27" s="1"/>
    </row>
    <row r="28" customFormat="false" ht="30" hidden="false" customHeight="false" outlineLevel="0" collapsed="false">
      <c r="A28" s="1"/>
      <c r="B28" s="20" t="n">
        <v>4</v>
      </c>
      <c r="C28" s="21" t="n">
        <f aca="false">C27+1</f>
        <v>16</v>
      </c>
      <c r="D28" s="22" t="str">
        <f aca="false">D27</f>
        <v>4Ø</v>
      </c>
      <c r="E28" s="21" t="n">
        <f aca="false">E27+1</f>
        <v>9</v>
      </c>
      <c r="F28" s="22" t="str">
        <f aca="false">F27</f>
        <v>5Ø</v>
      </c>
      <c r="G28" s="21" t="s">
        <v>77</v>
      </c>
      <c r="H28" s="21" t="n">
        <f aca="false">H27+1</f>
        <v>12</v>
      </c>
      <c r="I28" s="22" t="str">
        <f aca="false">I27</f>
        <v>6N</v>
      </c>
      <c r="J28" s="21" t="n">
        <f aca="false">J27+1</f>
        <v>14</v>
      </c>
      <c r="K28" s="22" t="str">
        <f aca="false">K27</f>
        <v>3Ø</v>
      </c>
      <c r="L28" s="24" t="n">
        <v>4</v>
      </c>
      <c r="M28" s="1"/>
    </row>
    <row r="29" customFormat="false" ht="35.25" hidden="false" customHeight="false" outlineLevel="0" collapsed="false">
      <c r="A29" s="2" t="s">
        <v>10</v>
      </c>
      <c r="B29" s="20" t="n">
        <v>5</v>
      </c>
      <c r="C29" s="21" t="n">
        <f aca="false">C28+1</f>
        <v>17</v>
      </c>
      <c r="D29" s="22" t="str">
        <f aca="false">D28</f>
        <v>4Ø</v>
      </c>
      <c r="E29" s="23" t="n">
        <f aca="false">E28+1</f>
        <v>10</v>
      </c>
      <c r="F29" s="22" t="str">
        <f aca="false">F28</f>
        <v>5Ø</v>
      </c>
      <c r="G29" s="21" t="s">
        <v>78</v>
      </c>
      <c r="H29" s="23" t="n">
        <f aca="false">H28+1</f>
        <v>13</v>
      </c>
      <c r="I29" s="22" t="str">
        <f aca="false">I28</f>
        <v>6N</v>
      </c>
      <c r="J29" s="23" t="n">
        <v>1</v>
      </c>
      <c r="K29" s="22" t="str">
        <f aca="false">K28</f>
        <v>3Ø</v>
      </c>
      <c r="L29" s="24" t="n">
        <v>5</v>
      </c>
      <c r="M29" s="2" t="s">
        <v>12</v>
      </c>
    </row>
    <row r="30" customFormat="false" ht="35.25" hidden="false" customHeight="false" outlineLevel="0" collapsed="false">
      <c r="A30" s="2" t="s">
        <v>0</v>
      </c>
      <c r="B30" s="20" t="n">
        <v>6</v>
      </c>
      <c r="C30" s="21" t="n">
        <f aca="false">C29+1</f>
        <v>18</v>
      </c>
      <c r="D30" s="22" t="str">
        <f aca="false">D29</f>
        <v>4Ø</v>
      </c>
      <c r="E30" s="23" t="n">
        <f aca="false">E29+1</f>
        <v>11</v>
      </c>
      <c r="F30" s="22" t="str">
        <f aca="false">F29</f>
        <v>5Ø</v>
      </c>
      <c r="G30" s="21" t="s">
        <v>79</v>
      </c>
      <c r="H30" s="23" t="n">
        <f aca="false">H29+1</f>
        <v>14</v>
      </c>
      <c r="I30" s="22" t="str">
        <f aca="false">I29</f>
        <v>6N</v>
      </c>
      <c r="J30" s="23" t="n">
        <f aca="false">J29+1</f>
        <v>2</v>
      </c>
      <c r="K30" s="22" t="str">
        <f aca="false">K29</f>
        <v>3Ø</v>
      </c>
      <c r="L30" s="24" t="n">
        <v>6</v>
      </c>
      <c r="M30" s="2" t="s">
        <v>19</v>
      </c>
    </row>
    <row r="31" customFormat="false" ht="35.25" hidden="false" customHeight="false" outlineLevel="0" collapsed="false">
      <c r="A31" s="2" t="s">
        <v>20</v>
      </c>
      <c r="B31" s="20" t="n">
        <v>7</v>
      </c>
      <c r="C31" s="21" t="n">
        <f aca="false">C30+1</f>
        <v>19</v>
      </c>
      <c r="D31" s="22" t="str">
        <f aca="false">D30</f>
        <v>4Ø</v>
      </c>
      <c r="E31" s="23" t="n">
        <f aca="false">E30+1</f>
        <v>12</v>
      </c>
      <c r="F31" s="22" t="str">
        <f aca="false">F30</f>
        <v>5Ø</v>
      </c>
      <c r="G31" s="21" t="s">
        <v>80</v>
      </c>
      <c r="H31" s="23" t="n">
        <v>1</v>
      </c>
      <c r="I31" s="22" t="str">
        <f aca="false">I30</f>
        <v>6N</v>
      </c>
      <c r="J31" s="23" t="n">
        <f aca="false">J30+1</f>
        <v>3</v>
      </c>
      <c r="K31" s="22" t="str">
        <f aca="false">K30</f>
        <v>3Ø</v>
      </c>
      <c r="L31" s="24" t="n">
        <v>7</v>
      </c>
      <c r="M31" s="2" t="s">
        <v>0</v>
      </c>
    </row>
    <row r="32" customFormat="false" ht="35.25" hidden="false" customHeight="false" outlineLevel="0" collapsed="false">
      <c r="A32" s="1"/>
      <c r="B32" s="20" t="n">
        <v>8</v>
      </c>
      <c r="C32" s="21" t="n">
        <f aca="false">C31+1</f>
        <v>20</v>
      </c>
      <c r="D32" s="22" t="str">
        <f aca="false">D31</f>
        <v>4Ø</v>
      </c>
      <c r="E32" s="23" t="n">
        <f aca="false">E31+1</f>
        <v>13</v>
      </c>
      <c r="F32" s="22" t="str">
        <f aca="false">F31</f>
        <v>5Ø</v>
      </c>
      <c r="G32" s="21" t="s">
        <v>81</v>
      </c>
      <c r="H32" s="23" t="n">
        <f aca="false">H31+1</f>
        <v>2</v>
      </c>
      <c r="I32" s="22" t="str">
        <f aca="false">I31</f>
        <v>6N</v>
      </c>
      <c r="J32" s="23" t="n">
        <f aca="false">J31+1</f>
        <v>4</v>
      </c>
      <c r="K32" s="22" t="str">
        <f aca="false">K31</f>
        <v>3Ø</v>
      </c>
      <c r="L32" s="24" t="n">
        <v>8</v>
      </c>
      <c r="M32" s="2" t="s">
        <v>20</v>
      </c>
    </row>
    <row r="33" customFormat="false" ht="30" hidden="false" customHeight="false" outlineLevel="0" collapsed="false">
      <c r="A33" s="1"/>
      <c r="B33" s="20" t="n">
        <v>9</v>
      </c>
      <c r="C33" s="21" t="n">
        <f aca="false">C32+1</f>
        <v>21</v>
      </c>
      <c r="D33" s="22" t="str">
        <f aca="false">D32</f>
        <v>4Ø</v>
      </c>
      <c r="E33" s="23" t="n">
        <f aca="false">E32+1</f>
        <v>14</v>
      </c>
      <c r="F33" s="22" t="str">
        <f aca="false">F32</f>
        <v>5Ø</v>
      </c>
      <c r="G33" s="21" t="s">
        <v>82</v>
      </c>
      <c r="H33" s="23" t="n">
        <f aca="false">H32+1</f>
        <v>3</v>
      </c>
      <c r="I33" s="22" t="str">
        <f aca="false">I32</f>
        <v>6N</v>
      </c>
      <c r="J33" s="23" t="n">
        <f aca="false">J32+1</f>
        <v>5</v>
      </c>
      <c r="K33" s="22" t="str">
        <f aca="false">K32</f>
        <v>3Ø</v>
      </c>
      <c r="L33" s="24" t="n">
        <v>9</v>
      </c>
      <c r="M33" s="1"/>
    </row>
    <row r="34" customFormat="false" ht="30" hidden="false" customHeight="false" outlineLevel="0" collapsed="false">
      <c r="A34" s="1"/>
      <c r="B34" s="20" t="n">
        <v>10</v>
      </c>
      <c r="C34" s="21" t="n">
        <f aca="false">C33+1</f>
        <v>22</v>
      </c>
      <c r="D34" s="22" t="str">
        <f aca="false">D33</f>
        <v>4Ø</v>
      </c>
      <c r="E34" s="23" t="n">
        <v>1</v>
      </c>
      <c r="F34" s="22" t="str">
        <f aca="false">F33</f>
        <v>5Ø</v>
      </c>
      <c r="G34" s="21" t="s">
        <v>83</v>
      </c>
      <c r="H34" s="23" t="n">
        <f aca="false">H33+1</f>
        <v>4</v>
      </c>
      <c r="I34" s="22" t="str">
        <f aca="false">I33</f>
        <v>6N</v>
      </c>
      <c r="J34" s="23" t="n">
        <f aca="false">J33+1</f>
        <v>6</v>
      </c>
      <c r="K34" s="22" t="str">
        <f aca="false">K33</f>
        <v>3Ø</v>
      </c>
      <c r="L34" s="24" t="n">
        <v>10</v>
      </c>
      <c r="M34" s="1"/>
    </row>
    <row r="35" customFormat="false" ht="30" hidden="false" customHeight="false" outlineLevel="0" collapsed="false">
      <c r="A35" s="1"/>
      <c r="B35" s="20" t="n">
        <v>11</v>
      </c>
      <c r="C35" s="21" t="n">
        <f aca="false">C34+1</f>
        <v>23</v>
      </c>
      <c r="D35" s="22" t="str">
        <f aca="false">D34</f>
        <v>4Ø</v>
      </c>
      <c r="E35" s="21" t="n">
        <f aca="false">E34+1</f>
        <v>2</v>
      </c>
      <c r="F35" s="22" t="str">
        <f aca="false">F34</f>
        <v>5Ø</v>
      </c>
      <c r="G35" s="21" t="s">
        <v>96</v>
      </c>
      <c r="H35" s="21" t="n">
        <f aca="false">H34+1</f>
        <v>5</v>
      </c>
      <c r="I35" s="22" t="str">
        <f aca="false">I34</f>
        <v>6N</v>
      </c>
      <c r="J35" s="21" t="n">
        <f aca="false">J34+1</f>
        <v>7</v>
      </c>
      <c r="K35" s="22" t="str">
        <f aca="false">K34</f>
        <v>3Ø</v>
      </c>
      <c r="L35" s="24" t="n">
        <v>11</v>
      </c>
      <c r="M35" s="1"/>
    </row>
    <row r="36" customFormat="false" ht="30" hidden="false" customHeight="false" outlineLevel="0" collapsed="false">
      <c r="A36" s="1"/>
      <c r="B36" s="20" t="n">
        <v>12</v>
      </c>
      <c r="C36" s="21" t="n">
        <f aca="false">C35+1</f>
        <v>24</v>
      </c>
      <c r="D36" s="22" t="str">
        <f aca="false">D35</f>
        <v>4Ø</v>
      </c>
      <c r="E36" s="21" t="n">
        <f aca="false">E35+1</f>
        <v>3</v>
      </c>
      <c r="F36" s="22" t="str">
        <f aca="false">F35</f>
        <v>5Ø</v>
      </c>
      <c r="G36" s="21" t="s">
        <v>97</v>
      </c>
      <c r="H36" s="21" t="n">
        <f aca="false">H35+1</f>
        <v>6</v>
      </c>
      <c r="I36" s="22" t="str">
        <f aca="false">I35</f>
        <v>6N</v>
      </c>
      <c r="J36" s="21" t="n">
        <f aca="false">J35+1</f>
        <v>8</v>
      </c>
      <c r="K36" s="22" t="str">
        <f aca="false">K35</f>
        <v>3Ø</v>
      </c>
      <c r="L36" s="24" t="n">
        <v>12</v>
      </c>
      <c r="M36" s="1"/>
    </row>
    <row r="37" customFormat="false" ht="30" hidden="false" customHeight="false" outlineLevel="0" collapsed="false">
      <c r="A37" s="1"/>
      <c r="B37" s="20" t="n">
        <v>13</v>
      </c>
      <c r="C37" s="21" t="n">
        <f aca="false">C36+1</f>
        <v>25</v>
      </c>
      <c r="D37" s="22" t="str">
        <f aca="false">D36</f>
        <v>4Ø</v>
      </c>
      <c r="E37" s="23" t="n">
        <f aca="false">E36+1</f>
        <v>4</v>
      </c>
      <c r="F37" s="22" t="str">
        <f aca="false">F36</f>
        <v>5Ø</v>
      </c>
      <c r="G37" s="21" t="s">
        <v>88</v>
      </c>
      <c r="H37" s="23" t="n">
        <f aca="false">H36+1</f>
        <v>7</v>
      </c>
      <c r="I37" s="22" t="str">
        <f aca="false">I36</f>
        <v>6N</v>
      </c>
      <c r="J37" s="23" t="n">
        <f aca="false">J36+1</f>
        <v>9</v>
      </c>
      <c r="K37" s="22" t="str">
        <f aca="false">K36</f>
        <v>3Ø</v>
      </c>
      <c r="L37" s="24" t="n">
        <v>13</v>
      </c>
      <c r="M37" s="1"/>
    </row>
    <row r="38" customFormat="false" ht="30.75" hidden="false" customHeight="false" outlineLevel="0" collapsed="false">
      <c r="A38" s="1"/>
      <c r="B38" s="25" t="n">
        <v>14</v>
      </c>
      <c r="C38" s="26" t="n">
        <f aca="false">C37+1</f>
        <v>26</v>
      </c>
      <c r="D38" s="27" t="str">
        <f aca="false">D37</f>
        <v>4Ø</v>
      </c>
      <c r="E38" s="28" t="n">
        <f aca="false">E37+1</f>
        <v>5</v>
      </c>
      <c r="F38" s="27" t="str">
        <f aca="false">F37</f>
        <v>5Ø</v>
      </c>
      <c r="G38" s="26" t="s">
        <v>73</v>
      </c>
      <c r="H38" s="28" t="n">
        <f aca="false">H37+1</f>
        <v>8</v>
      </c>
      <c r="I38" s="27" t="str">
        <f aca="false">I37</f>
        <v>6N</v>
      </c>
      <c r="J38" s="28" t="n">
        <f aca="false">J37+1</f>
        <v>10</v>
      </c>
      <c r="K38" s="27" t="str">
        <f aca="false">K37</f>
        <v>3Ø</v>
      </c>
      <c r="L38" s="31" t="n">
        <v>14</v>
      </c>
      <c r="M38" s="1"/>
    </row>
    <row r="39" customFormat="false" ht="26.25" hidden="false" customHeight="false" outlineLevel="0" collapsed="false">
      <c r="A39" s="33" t="s">
        <v>42</v>
      </c>
      <c r="D39" s="33"/>
      <c r="E39" s="34" t="n">
        <v>3</v>
      </c>
      <c r="F39" s="33" t="s">
        <v>22</v>
      </c>
      <c r="G39" s="33"/>
      <c r="H39" s="33" t="s">
        <v>43</v>
      </c>
      <c r="J39" s="35"/>
      <c r="K39" s="33"/>
      <c r="L39" s="33"/>
      <c r="M39" s="38" t="n">
        <v>1</v>
      </c>
    </row>
    <row r="40" customFormat="false" ht="35.25" hidden="false" customHeight="false" outlineLevel="0" collapsed="false">
      <c r="A40" s="1"/>
      <c r="B40" s="1"/>
      <c r="D40" s="2" t="s">
        <v>6</v>
      </c>
      <c r="E40" s="2" t="s">
        <v>23</v>
      </c>
      <c r="F40" s="2" t="s">
        <v>24</v>
      </c>
      <c r="G40" s="2" t="s">
        <v>2</v>
      </c>
      <c r="H40" s="2"/>
      <c r="J40" s="2"/>
      <c r="K40" s="1"/>
      <c r="L40" s="1"/>
      <c r="M40" s="1"/>
    </row>
    <row r="41" customFormat="false" ht="35.25" hidden="false" customHeight="false" outlineLevel="0" collapsed="false">
      <c r="A41" s="1"/>
      <c r="B41" s="1"/>
      <c r="C41" s="1"/>
      <c r="D41" s="1"/>
      <c r="E41" s="2" t="s">
        <v>0</v>
      </c>
      <c r="F41" s="2" t="s">
        <v>1</v>
      </c>
      <c r="G41" s="2" t="s">
        <v>2</v>
      </c>
      <c r="H41" s="2"/>
      <c r="J41" s="2"/>
      <c r="K41" s="1"/>
      <c r="L41" s="1"/>
      <c r="M41" s="1"/>
    </row>
    <row r="42" customFormat="false" ht="60" hidden="false" customHeight="false" outlineLevel="0" collapsed="false">
      <c r="B42" s="3" t="s">
        <v>3</v>
      </c>
      <c r="C42" s="4"/>
      <c r="D42" s="4"/>
      <c r="E42" s="4"/>
      <c r="F42" s="4"/>
      <c r="G42" s="3" t="n">
        <v>3</v>
      </c>
      <c r="H42" s="4"/>
      <c r="I42" s="3" t="n">
        <v>1</v>
      </c>
      <c r="J42" s="37"/>
    </row>
    <row r="43" customFormat="false" ht="30.75" hidden="false" customHeight="false" outlineLevel="0" collapsed="false">
      <c r="A43" s="1"/>
      <c r="B43" s="6" t="s">
        <v>95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1"/>
    </row>
    <row r="44" customFormat="false" ht="30.75" hidden="false" customHeight="false" outlineLevel="0" collapsed="false">
      <c r="A44" s="1"/>
      <c r="B44" s="7" t="s">
        <v>5</v>
      </c>
      <c r="C44" s="8" t="s">
        <v>6</v>
      </c>
      <c r="D44" s="8" t="s">
        <v>7</v>
      </c>
      <c r="E44" s="8" t="s">
        <v>0</v>
      </c>
      <c r="F44" s="8" t="s">
        <v>8</v>
      </c>
      <c r="G44" s="8" t="s">
        <v>9</v>
      </c>
      <c r="H44" s="8" t="s">
        <v>10</v>
      </c>
      <c r="I44" s="9" t="s">
        <v>11</v>
      </c>
      <c r="J44" s="8" t="s">
        <v>12</v>
      </c>
      <c r="K44" s="8" t="s">
        <v>13</v>
      </c>
      <c r="L44" s="10" t="s">
        <v>5</v>
      </c>
      <c r="M44" s="1"/>
    </row>
    <row r="45" customFormat="false" ht="30" hidden="false" customHeight="false" outlineLevel="0" collapsed="false">
      <c r="A45" s="1"/>
      <c r="B45" s="11" t="n">
        <v>1</v>
      </c>
      <c r="C45" s="12" t="n">
        <v>3</v>
      </c>
      <c r="D45" s="13" t="s">
        <v>28</v>
      </c>
      <c r="E45" s="14" t="n">
        <v>25</v>
      </c>
      <c r="F45" s="13" t="s">
        <v>98</v>
      </c>
      <c r="G45" s="21" t="s">
        <v>76</v>
      </c>
      <c r="H45" s="14" t="n">
        <v>10</v>
      </c>
      <c r="I45" s="13" t="s">
        <v>26</v>
      </c>
      <c r="J45" s="18" t="n">
        <v>7</v>
      </c>
      <c r="K45" s="13" t="s">
        <v>35</v>
      </c>
      <c r="L45" s="19" t="n">
        <v>1</v>
      </c>
      <c r="M45" s="1"/>
    </row>
    <row r="46" customFormat="false" ht="30" hidden="false" customHeight="false" outlineLevel="0" collapsed="false">
      <c r="A46" s="1"/>
      <c r="B46" s="20" t="n">
        <v>2</v>
      </c>
      <c r="C46" s="21" t="n">
        <f aca="false">C45+1</f>
        <v>4</v>
      </c>
      <c r="D46" s="22" t="str">
        <f aca="false">D45</f>
        <v>1S</v>
      </c>
      <c r="E46" s="23" t="n">
        <f aca="false">E45+1</f>
        <v>26</v>
      </c>
      <c r="F46" s="22" t="str">
        <f aca="false">F45</f>
        <v>7Ø</v>
      </c>
      <c r="G46" s="21" t="s">
        <v>77</v>
      </c>
      <c r="H46" s="23" t="n">
        <f aca="false">H45+1</f>
        <v>11</v>
      </c>
      <c r="I46" s="22" t="str">
        <f aca="false">I45</f>
        <v>2Ø</v>
      </c>
      <c r="J46" s="23" t="n">
        <f aca="false">J45+1</f>
        <v>8</v>
      </c>
      <c r="K46" s="22" t="str">
        <f aca="false">K45</f>
        <v>2S</v>
      </c>
      <c r="L46" s="24" t="n">
        <v>2</v>
      </c>
      <c r="M46" s="1"/>
    </row>
    <row r="47" customFormat="false" ht="30" hidden="false" customHeight="false" outlineLevel="0" collapsed="false">
      <c r="A47" s="1"/>
      <c r="B47" s="20" t="n">
        <v>3</v>
      </c>
      <c r="C47" s="21" t="n">
        <f aca="false">C46+1</f>
        <v>5</v>
      </c>
      <c r="D47" s="22" t="str">
        <f aca="false">D46</f>
        <v>1S</v>
      </c>
      <c r="E47" s="21" t="n">
        <f aca="false">E46+1</f>
        <v>27</v>
      </c>
      <c r="F47" s="22" t="str">
        <f aca="false">F46</f>
        <v>7Ø</v>
      </c>
      <c r="G47" s="21" t="s">
        <v>78</v>
      </c>
      <c r="H47" s="21" t="n">
        <f aca="false">H46+1</f>
        <v>12</v>
      </c>
      <c r="I47" s="22" t="str">
        <f aca="false">I46</f>
        <v>2Ø</v>
      </c>
      <c r="J47" s="21" t="n">
        <f aca="false">J46+1</f>
        <v>9</v>
      </c>
      <c r="K47" s="22" t="str">
        <f aca="false">K46</f>
        <v>2S</v>
      </c>
      <c r="L47" s="24" t="n">
        <v>3</v>
      </c>
      <c r="M47" s="1"/>
    </row>
    <row r="48" customFormat="false" ht="30" hidden="false" customHeight="false" outlineLevel="0" collapsed="false">
      <c r="A48" s="1"/>
      <c r="B48" s="20" t="n">
        <v>4</v>
      </c>
      <c r="C48" s="21" t="n">
        <f aca="false">C47+1</f>
        <v>6</v>
      </c>
      <c r="D48" s="22" t="str">
        <f aca="false">D47</f>
        <v>1S</v>
      </c>
      <c r="E48" s="21" t="n">
        <f aca="false">E47+1</f>
        <v>28</v>
      </c>
      <c r="F48" s="22" t="str">
        <f aca="false">F47</f>
        <v>7Ø</v>
      </c>
      <c r="G48" s="21" t="s">
        <v>79</v>
      </c>
      <c r="H48" s="21" t="n">
        <f aca="false">H47+1</f>
        <v>13</v>
      </c>
      <c r="I48" s="22" t="str">
        <f aca="false">I47</f>
        <v>2Ø</v>
      </c>
      <c r="J48" s="21" t="n">
        <f aca="false">J47+1</f>
        <v>10</v>
      </c>
      <c r="K48" s="22" t="str">
        <f aca="false">K47</f>
        <v>2S</v>
      </c>
      <c r="L48" s="24" t="n">
        <v>4</v>
      </c>
      <c r="M48" s="1"/>
    </row>
    <row r="49" customFormat="false" ht="35.25" hidden="false" customHeight="false" outlineLevel="0" collapsed="false">
      <c r="A49" s="2" t="s">
        <v>10</v>
      </c>
      <c r="B49" s="20" t="n">
        <v>5</v>
      </c>
      <c r="C49" s="21" t="n">
        <f aca="false">C48+1</f>
        <v>7</v>
      </c>
      <c r="D49" s="22" t="str">
        <f aca="false">D48</f>
        <v>1S</v>
      </c>
      <c r="E49" s="23" t="n">
        <v>15</v>
      </c>
      <c r="F49" s="22" t="str">
        <f aca="false">F48</f>
        <v>7Ø</v>
      </c>
      <c r="G49" s="21" t="s">
        <v>80</v>
      </c>
      <c r="H49" s="23" t="n">
        <f aca="false">H48+1</f>
        <v>14</v>
      </c>
      <c r="I49" s="22" t="str">
        <f aca="false">I48</f>
        <v>2Ø</v>
      </c>
      <c r="J49" s="23" t="n">
        <f aca="false">J48+1</f>
        <v>11</v>
      </c>
      <c r="K49" s="22" t="str">
        <f aca="false">K48</f>
        <v>2S</v>
      </c>
      <c r="L49" s="24" t="n">
        <v>5</v>
      </c>
      <c r="M49" s="2" t="s">
        <v>12</v>
      </c>
    </row>
    <row r="50" customFormat="false" ht="35.25" hidden="false" customHeight="false" outlineLevel="0" collapsed="false">
      <c r="A50" s="2" t="s">
        <v>0</v>
      </c>
      <c r="B50" s="20" t="n">
        <v>6</v>
      </c>
      <c r="C50" s="21" t="n">
        <f aca="false">C49+1</f>
        <v>8</v>
      </c>
      <c r="D50" s="22" t="str">
        <f aca="false">D49</f>
        <v>1S</v>
      </c>
      <c r="E50" s="23" t="n">
        <f aca="false">E49+1</f>
        <v>16</v>
      </c>
      <c r="F50" s="22" t="str">
        <f aca="false">F49</f>
        <v>7Ø</v>
      </c>
      <c r="G50" s="21" t="s">
        <v>81</v>
      </c>
      <c r="H50" s="23" t="n">
        <v>1</v>
      </c>
      <c r="I50" s="22" t="str">
        <f aca="false">I49</f>
        <v>2Ø</v>
      </c>
      <c r="J50" s="23" t="n">
        <f aca="false">J49+1</f>
        <v>12</v>
      </c>
      <c r="K50" s="22" t="str">
        <f aca="false">K49</f>
        <v>2S</v>
      </c>
      <c r="L50" s="24" t="n">
        <v>6</v>
      </c>
      <c r="M50" s="2" t="s">
        <v>19</v>
      </c>
    </row>
    <row r="51" customFormat="false" ht="35.25" hidden="false" customHeight="false" outlineLevel="0" collapsed="false">
      <c r="A51" s="2" t="s">
        <v>20</v>
      </c>
      <c r="B51" s="20" t="n">
        <v>7</v>
      </c>
      <c r="C51" s="21" t="n">
        <f aca="false">C50+1</f>
        <v>9</v>
      </c>
      <c r="D51" s="22" t="str">
        <f aca="false">D50</f>
        <v>1S</v>
      </c>
      <c r="E51" s="23" t="n">
        <f aca="false">E50+1</f>
        <v>17</v>
      </c>
      <c r="F51" s="22" t="str">
        <f aca="false">F50</f>
        <v>7Ø</v>
      </c>
      <c r="G51" s="21" t="s">
        <v>82</v>
      </c>
      <c r="H51" s="23" t="n">
        <f aca="false">H50+1</f>
        <v>2</v>
      </c>
      <c r="I51" s="22" t="str">
        <f aca="false">I50</f>
        <v>2Ø</v>
      </c>
      <c r="J51" s="23" t="n">
        <f aca="false">J50+1</f>
        <v>13</v>
      </c>
      <c r="K51" s="22" t="str">
        <f aca="false">K50</f>
        <v>2S</v>
      </c>
      <c r="L51" s="24" t="n">
        <v>7</v>
      </c>
      <c r="M51" s="2" t="s">
        <v>0</v>
      </c>
    </row>
    <row r="52" customFormat="false" ht="35.25" hidden="false" customHeight="false" outlineLevel="0" collapsed="false">
      <c r="A52" s="1"/>
      <c r="B52" s="20" t="n">
        <v>8</v>
      </c>
      <c r="C52" s="21" t="n">
        <f aca="false">C51+1</f>
        <v>10</v>
      </c>
      <c r="D52" s="22" t="str">
        <f aca="false">D51</f>
        <v>1S</v>
      </c>
      <c r="E52" s="23" t="n">
        <f aca="false">E51+1</f>
        <v>18</v>
      </c>
      <c r="F52" s="22" t="str">
        <f aca="false">F51</f>
        <v>7Ø</v>
      </c>
      <c r="G52" s="21" t="s">
        <v>83</v>
      </c>
      <c r="H52" s="23" t="n">
        <f aca="false">H51+1</f>
        <v>3</v>
      </c>
      <c r="I52" s="22" t="str">
        <f aca="false">I51</f>
        <v>2Ø</v>
      </c>
      <c r="J52" s="23" t="n">
        <f aca="false">J51+1</f>
        <v>14</v>
      </c>
      <c r="K52" s="22" t="str">
        <f aca="false">K51</f>
        <v>2S</v>
      </c>
      <c r="L52" s="24" t="n">
        <v>8</v>
      </c>
      <c r="M52" s="2" t="s">
        <v>20</v>
      </c>
    </row>
    <row r="53" customFormat="false" ht="30" hidden="false" customHeight="false" outlineLevel="0" collapsed="false">
      <c r="A53" s="1"/>
      <c r="B53" s="20" t="n">
        <v>9</v>
      </c>
      <c r="C53" s="21" t="n">
        <f aca="false">C52+1</f>
        <v>11</v>
      </c>
      <c r="D53" s="22" t="str">
        <f aca="false">D52</f>
        <v>1S</v>
      </c>
      <c r="E53" s="23" t="n">
        <f aca="false">E52+1</f>
        <v>19</v>
      </c>
      <c r="F53" s="22" t="str">
        <f aca="false">F52</f>
        <v>7Ø</v>
      </c>
      <c r="G53" s="21" t="s">
        <v>96</v>
      </c>
      <c r="H53" s="23" t="n">
        <f aca="false">H52+1</f>
        <v>4</v>
      </c>
      <c r="I53" s="22" t="str">
        <f aca="false">I52</f>
        <v>2Ø</v>
      </c>
      <c r="J53" s="23" t="n">
        <v>1</v>
      </c>
      <c r="K53" s="22" t="str">
        <f aca="false">K52</f>
        <v>2S</v>
      </c>
      <c r="L53" s="24" t="n">
        <v>9</v>
      </c>
      <c r="M53" s="1"/>
    </row>
    <row r="54" customFormat="false" ht="30" hidden="false" customHeight="false" outlineLevel="0" collapsed="false">
      <c r="A54" s="1"/>
      <c r="B54" s="20" t="n">
        <v>10</v>
      </c>
      <c r="C54" s="21" t="n">
        <f aca="false">C53+1</f>
        <v>12</v>
      </c>
      <c r="D54" s="22" t="str">
        <f aca="false">D53</f>
        <v>1S</v>
      </c>
      <c r="E54" s="23" t="n">
        <f aca="false">E53+1</f>
        <v>20</v>
      </c>
      <c r="F54" s="22" t="str">
        <f aca="false">F53</f>
        <v>7Ø</v>
      </c>
      <c r="G54" s="21" t="s">
        <v>97</v>
      </c>
      <c r="H54" s="23" t="n">
        <f aca="false">H53+1</f>
        <v>5</v>
      </c>
      <c r="I54" s="22" t="str">
        <f aca="false">I53</f>
        <v>2Ø</v>
      </c>
      <c r="J54" s="23" t="n">
        <f aca="false">J53+1</f>
        <v>2</v>
      </c>
      <c r="K54" s="22" t="str">
        <f aca="false">K53</f>
        <v>2S</v>
      </c>
      <c r="L54" s="24" t="n">
        <v>10</v>
      </c>
      <c r="M54" s="1"/>
    </row>
    <row r="55" customFormat="false" ht="30" hidden="false" customHeight="false" outlineLevel="0" collapsed="false">
      <c r="A55" s="1"/>
      <c r="B55" s="20" t="n">
        <v>11</v>
      </c>
      <c r="C55" s="21" t="n">
        <f aca="false">C54+1</f>
        <v>13</v>
      </c>
      <c r="D55" s="22" t="str">
        <f aca="false">D54</f>
        <v>1S</v>
      </c>
      <c r="E55" s="21" t="n">
        <f aca="false">E54+1</f>
        <v>21</v>
      </c>
      <c r="F55" s="22" t="str">
        <f aca="false">F54</f>
        <v>7Ø</v>
      </c>
      <c r="G55" s="21" t="s">
        <v>88</v>
      </c>
      <c r="H55" s="21" t="n">
        <f aca="false">H54+1</f>
        <v>6</v>
      </c>
      <c r="I55" s="22" t="str">
        <f aca="false">I54</f>
        <v>2Ø</v>
      </c>
      <c r="J55" s="21" t="n">
        <f aca="false">J54+1</f>
        <v>3</v>
      </c>
      <c r="K55" s="22" t="str">
        <f aca="false">K54</f>
        <v>2S</v>
      </c>
      <c r="L55" s="24" t="n">
        <v>11</v>
      </c>
      <c r="M55" s="1"/>
    </row>
    <row r="56" customFormat="false" ht="30" hidden="false" customHeight="false" outlineLevel="0" collapsed="false">
      <c r="A56" s="1"/>
      <c r="B56" s="20" t="n">
        <v>12</v>
      </c>
      <c r="C56" s="21" t="n">
        <f aca="false">C55+1</f>
        <v>14</v>
      </c>
      <c r="D56" s="22" t="str">
        <f aca="false">D55</f>
        <v>1S</v>
      </c>
      <c r="E56" s="21" t="n">
        <f aca="false">E55+1</f>
        <v>22</v>
      </c>
      <c r="F56" s="22" t="str">
        <f aca="false">F55</f>
        <v>7Ø</v>
      </c>
      <c r="G56" s="21" t="s">
        <v>73</v>
      </c>
      <c r="H56" s="21" t="n">
        <f aca="false">H55+1</f>
        <v>7</v>
      </c>
      <c r="I56" s="22" t="str">
        <f aca="false">I55</f>
        <v>2Ø</v>
      </c>
      <c r="J56" s="21" t="n">
        <f aca="false">J55+1</f>
        <v>4</v>
      </c>
      <c r="K56" s="22" t="str">
        <f aca="false">K55</f>
        <v>2S</v>
      </c>
      <c r="L56" s="24" t="n">
        <v>12</v>
      </c>
      <c r="M56" s="1"/>
    </row>
    <row r="57" customFormat="false" ht="30" hidden="false" customHeight="false" outlineLevel="0" collapsed="false">
      <c r="A57" s="1"/>
      <c r="B57" s="20" t="n">
        <v>13</v>
      </c>
      <c r="C57" s="21" t="n">
        <v>1</v>
      </c>
      <c r="D57" s="22" t="str">
        <f aca="false">D56</f>
        <v>1S</v>
      </c>
      <c r="E57" s="23" t="n">
        <f aca="false">E56+1</f>
        <v>23</v>
      </c>
      <c r="F57" s="22" t="str">
        <f aca="false">F56</f>
        <v>7Ø</v>
      </c>
      <c r="G57" s="21" t="s">
        <v>74</v>
      </c>
      <c r="H57" s="23" t="n">
        <f aca="false">H56+1</f>
        <v>8</v>
      </c>
      <c r="I57" s="22" t="str">
        <f aca="false">I56</f>
        <v>2Ø</v>
      </c>
      <c r="J57" s="23" t="n">
        <f aca="false">J56+1</f>
        <v>5</v>
      </c>
      <c r="K57" s="22" t="str">
        <f aca="false">K56</f>
        <v>2S</v>
      </c>
      <c r="L57" s="24" t="n">
        <v>13</v>
      </c>
      <c r="M57" s="1"/>
    </row>
    <row r="58" customFormat="false" ht="30.75" hidden="false" customHeight="false" outlineLevel="0" collapsed="false">
      <c r="A58" s="1"/>
      <c r="B58" s="25" t="n">
        <v>14</v>
      </c>
      <c r="C58" s="26" t="n">
        <f aca="false">C57+1</f>
        <v>2</v>
      </c>
      <c r="D58" s="27" t="str">
        <f aca="false">D57</f>
        <v>1S</v>
      </c>
      <c r="E58" s="28" t="n">
        <f aca="false">E57+1</f>
        <v>24</v>
      </c>
      <c r="F58" s="27" t="str">
        <f aca="false">F57</f>
        <v>7Ø</v>
      </c>
      <c r="G58" s="26" t="s">
        <v>75</v>
      </c>
      <c r="H58" s="28" t="n">
        <f aca="false">H57+1</f>
        <v>9</v>
      </c>
      <c r="I58" s="27" t="str">
        <f aca="false">I57</f>
        <v>2Ø</v>
      </c>
      <c r="J58" s="28" t="n">
        <f aca="false">J57+1</f>
        <v>6</v>
      </c>
      <c r="K58" s="27" t="str">
        <f aca="false">K57</f>
        <v>2S</v>
      </c>
      <c r="L58" s="31" t="n">
        <v>14</v>
      </c>
      <c r="M58" s="1"/>
    </row>
    <row r="59" customFormat="false" ht="26.25" hidden="false" customHeight="false" outlineLevel="0" collapsed="false">
      <c r="A59" s="33" t="s">
        <v>42</v>
      </c>
      <c r="D59" s="33"/>
      <c r="E59" s="34" t="n">
        <v>4</v>
      </c>
      <c r="F59" s="33" t="s">
        <v>22</v>
      </c>
      <c r="G59" s="33"/>
      <c r="H59" s="33" t="s">
        <v>43</v>
      </c>
      <c r="J59" s="35"/>
      <c r="K59" s="33"/>
      <c r="L59" s="33"/>
      <c r="M59" s="38" t="n">
        <v>2</v>
      </c>
    </row>
    <row r="60" customFormat="false" ht="35.25" hidden="false" customHeight="false" outlineLevel="0" collapsed="false">
      <c r="A60" s="1"/>
      <c r="B60" s="1"/>
      <c r="D60" s="2" t="s">
        <v>6</v>
      </c>
      <c r="E60" s="2" t="s">
        <v>23</v>
      </c>
      <c r="F60" s="2" t="s">
        <v>24</v>
      </c>
      <c r="G60" s="2" t="s">
        <v>2</v>
      </c>
      <c r="H60" s="2"/>
      <c r="J60" s="2"/>
      <c r="K60" s="1"/>
      <c r="L60" s="1"/>
      <c r="M60" s="1"/>
    </row>
    <row r="61" customFormat="false" ht="35.25" hidden="false" customHeight="false" outlineLevel="0" collapsed="false">
      <c r="A61" s="1"/>
      <c r="B61" s="1"/>
      <c r="C61" s="1"/>
      <c r="D61" s="1"/>
      <c r="E61" s="2" t="s">
        <v>0</v>
      </c>
      <c r="F61" s="2" t="s">
        <v>1</v>
      </c>
      <c r="G61" s="2" t="s">
        <v>2</v>
      </c>
      <c r="H61" s="2"/>
      <c r="J61" s="2"/>
      <c r="K61" s="1"/>
      <c r="L61" s="1"/>
      <c r="M61" s="1"/>
    </row>
    <row r="62" customFormat="false" ht="60" hidden="false" customHeight="false" outlineLevel="0" collapsed="false">
      <c r="B62" s="3" t="s">
        <v>3</v>
      </c>
      <c r="C62" s="4"/>
      <c r="D62" s="4"/>
      <c r="E62" s="4"/>
      <c r="F62" s="4"/>
      <c r="G62" s="3" t="n">
        <v>4</v>
      </c>
      <c r="H62" s="4"/>
      <c r="I62" s="3" t="n">
        <v>1</v>
      </c>
      <c r="J62" s="37"/>
    </row>
    <row r="63" customFormat="false" ht="30.75" hidden="false" customHeight="false" outlineLevel="0" collapsed="false">
      <c r="A63" s="1"/>
      <c r="B63" s="6" t="s">
        <v>95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1"/>
    </row>
    <row r="64" customFormat="false" ht="30.75" hidden="false" customHeight="false" outlineLevel="0" collapsed="false">
      <c r="A64" s="1"/>
      <c r="B64" s="7" t="s">
        <v>5</v>
      </c>
      <c r="C64" s="8" t="s">
        <v>6</v>
      </c>
      <c r="D64" s="8" t="s">
        <v>7</v>
      </c>
      <c r="E64" s="8" t="s">
        <v>0</v>
      </c>
      <c r="F64" s="8" t="s">
        <v>8</v>
      </c>
      <c r="G64" s="8" t="s">
        <v>9</v>
      </c>
      <c r="H64" s="8" t="s">
        <v>10</v>
      </c>
      <c r="I64" s="9" t="s">
        <v>11</v>
      </c>
      <c r="J64" s="8" t="s">
        <v>12</v>
      </c>
      <c r="K64" s="8" t="s">
        <v>13</v>
      </c>
      <c r="L64" s="10" t="s">
        <v>5</v>
      </c>
      <c r="M64" s="1"/>
    </row>
    <row r="65" customFormat="false" ht="30" hidden="false" customHeight="false" outlineLevel="0" collapsed="false">
      <c r="A65" s="1"/>
      <c r="B65" s="11" t="n">
        <v>1</v>
      </c>
      <c r="C65" s="12" t="n">
        <v>14</v>
      </c>
      <c r="D65" s="13" t="s">
        <v>66</v>
      </c>
      <c r="E65" s="14" t="n">
        <v>20</v>
      </c>
      <c r="F65" s="13" t="s">
        <v>84</v>
      </c>
      <c r="G65" s="21" t="s">
        <v>78</v>
      </c>
      <c r="H65" s="14" t="n">
        <v>26</v>
      </c>
      <c r="I65" s="13" t="s">
        <v>46</v>
      </c>
      <c r="J65" s="18" t="n">
        <v>23</v>
      </c>
      <c r="K65" s="13" t="s">
        <v>99</v>
      </c>
      <c r="L65" s="19" t="n">
        <v>1</v>
      </c>
      <c r="M65" s="1"/>
    </row>
    <row r="66" customFormat="false" ht="30" hidden="false" customHeight="false" outlineLevel="0" collapsed="false">
      <c r="A66" s="1"/>
      <c r="B66" s="20" t="n">
        <v>2</v>
      </c>
      <c r="C66" s="21" t="n">
        <v>1</v>
      </c>
      <c r="D66" s="22" t="str">
        <f aca="false">D65</f>
        <v>5N</v>
      </c>
      <c r="E66" s="23" t="n">
        <f aca="false">E65+1</f>
        <v>21</v>
      </c>
      <c r="F66" s="22" t="str">
        <f aca="false">F65</f>
        <v>6S</v>
      </c>
      <c r="G66" s="21" t="s">
        <v>79</v>
      </c>
      <c r="H66" s="23" t="n">
        <f aca="false">H65+1</f>
        <v>27</v>
      </c>
      <c r="I66" s="22" t="str">
        <f aca="false">I65</f>
        <v>3S</v>
      </c>
      <c r="J66" s="23" t="n">
        <f aca="false">J65+1</f>
        <v>24</v>
      </c>
      <c r="K66" s="22" t="str">
        <f aca="false">K65</f>
        <v>7S</v>
      </c>
      <c r="L66" s="24" t="n">
        <v>2</v>
      </c>
      <c r="M66" s="1"/>
    </row>
    <row r="67" customFormat="false" ht="30" hidden="false" customHeight="false" outlineLevel="0" collapsed="false">
      <c r="A67" s="1"/>
      <c r="B67" s="20" t="n">
        <v>3</v>
      </c>
      <c r="C67" s="21" t="n">
        <f aca="false">C66+1</f>
        <v>2</v>
      </c>
      <c r="D67" s="22" t="str">
        <f aca="false">D66</f>
        <v>5N</v>
      </c>
      <c r="E67" s="21" t="n">
        <f aca="false">E66+1</f>
        <v>22</v>
      </c>
      <c r="F67" s="22" t="str">
        <f aca="false">F66</f>
        <v>6S</v>
      </c>
      <c r="G67" s="21" t="s">
        <v>80</v>
      </c>
      <c r="H67" s="21" t="n">
        <f aca="false">H66+1</f>
        <v>28</v>
      </c>
      <c r="I67" s="22" t="str">
        <f aca="false">I66</f>
        <v>3S</v>
      </c>
      <c r="J67" s="21" t="n">
        <f aca="false">J66+1</f>
        <v>25</v>
      </c>
      <c r="K67" s="22" t="str">
        <f aca="false">K66</f>
        <v>7S</v>
      </c>
      <c r="L67" s="24" t="n">
        <v>3</v>
      </c>
      <c r="M67" s="1"/>
    </row>
    <row r="68" customFormat="false" ht="30" hidden="false" customHeight="false" outlineLevel="0" collapsed="false">
      <c r="A68" s="1"/>
      <c r="B68" s="20" t="n">
        <v>4</v>
      </c>
      <c r="C68" s="21" t="n">
        <f aca="false">C67+1</f>
        <v>3</v>
      </c>
      <c r="D68" s="22" t="str">
        <f aca="false">D67</f>
        <v>5N</v>
      </c>
      <c r="E68" s="21" t="n">
        <f aca="false">E67+1</f>
        <v>23</v>
      </c>
      <c r="F68" s="22" t="str">
        <f aca="false">F67</f>
        <v>6S</v>
      </c>
      <c r="G68" s="21" t="s">
        <v>81</v>
      </c>
      <c r="H68" s="21" t="n">
        <v>15</v>
      </c>
      <c r="I68" s="22" t="str">
        <f aca="false">I67</f>
        <v>3S</v>
      </c>
      <c r="J68" s="21" t="n">
        <f aca="false">J67+1</f>
        <v>26</v>
      </c>
      <c r="K68" s="22" t="str">
        <f aca="false">K67</f>
        <v>7S</v>
      </c>
      <c r="L68" s="24" t="n">
        <v>4</v>
      </c>
      <c r="M68" s="1"/>
    </row>
    <row r="69" customFormat="false" ht="35.25" hidden="false" customHeight="false" outlineLevel="0" collapsed="false">
      <c r="A69" s="2" t="s">
        <v>10</v>
      </c>
      <c r="B69" s="20" t="n">
        <v>5</v>
      </c>
      <c r="C69" s="21" t="n">
        <f aca="false">C68+1</f>
        <v>4</v>
      </c>
      <c r="D69" s="22" t="str">
        <f aca="false">D68</f>
        <v>5N</v>
      </c>
      <c r="E69" s="23" t="n">
        <f aca="false">E68+1</f>
        <v>24</v>
      </c>
      <c r="F69" s="22" t="str">
        <f aca="false">F68</f>
        <v>6S</v>
      </c>
      <c r="G69" s="21" t="s">
        <v>82</v>
      </c>
      <c r="H69" s="23" t="n">
        <f aca="false">H68+1</f>
        <v>16</v>
      </c>
      <c r="I69" s="22" t="str">
        <f aca="false">I68</f>
        <v>3S</v>
      </c>
      <c r="J69" s="23" t="n">
        <f aca="false">J68+1</f>
        <v>27</v>
      </c>
      <c r="K69" s="22" t="str">
        <f aca="false">K68</f>
        <v>7S</v>
      </c>
      <c r="L69" s="24" t="n">
        <v>5</v>
      </c>
      <c r="M69" s="2" t="s">
        <v>12</v>
      </c>
    </row>
    <row r="70" customFormat="false" ht="35.25" hidden="false" customHeight="false" outlineLevel="0" collapsed="false">
      <c r="A70" s="2" t="s">
        <v>0</v>
      </c>
      <c r="B70" s="20" t="n">
        <v>6</v>
      </c>
      <c r="C70" s="21" t="n">
        <f aca="false">C69+1</f>
        <v>5</v>
      </c>
      <c r="D70" s="22" t="str">
        <f aca="false">D69</f>
        <v>5N</v>
      </c>
      <c r="E70" s="23" t="n">
        <f aca="false">E69+1</f>
        <v>25</v>
      </c>
      <c r="F70" s="22" t="str">
        <f aca="false">F69</f>
        <v>6S</v>
      </c>
      <c r="G70" s="21" t="s">
        <v>83</v>
      </c>
      <c r="H70" s="23" t="n">
        <f aca="false">H69+1</f>
        <v>17</v>
      </c>
      <c r="I70" s="22" t="str">
        <f aca="false">I69</f>
        <v>3S</v>
      </c>
      <c r="J70" s="23" t="n">
        <f aca="false">J69+1</f>
        <v>28</v>
      </c>
      <c r="K70" s="22" t="str">
        <f aca="false">K69</f>
        <v>7S</v>
      </c>
      <c r="L70" s="24" t="n">
        <v>6</v>
      </c>
      <c r="M70" s="2" t="s">
        <v>19</v>
      </c>
    </row>
    <row r="71" customFormat="false" ht="35.25" hidden="false" customHeight="false" outlineLevel="0" collapsed="false">
      <c r="A71" s="2" t="s">
        <v>20</v>
      </c>
      <c r="B71" s="20" t="n">
        <v>7</v>
      </c>
      <c r="C71" s="21" t="n">
        <f aca="false">C70+1</f>
        <v>6</v>
      </c>
      <c r="D71" s="22" t="str">
        <f aca="false">D70</f>
        <v>5N</v>
      </c>
      <c r="E71" s="23" t="n">
        <f aca="false">E70+1</f>
        <v>26</v>
      </c>
      <c r="F71" s="22" t="str">
        <f aca="false">F70</f>
        <v>6S</v>
      </c>
      <c r="G71" s="21" t="s">
        <v>96</v>
      </c>
      <c r="H71" s="23" t="n">
        <f aca="false">H70+1</f>
        <v>18</v>
      </c>
      <c r="I71" s="22" t="str">
        <f aca="false">I70</f>
        <v>3S</v>
      </c>
      <c r="J71" s="23" t="n">
        <v>15</v>
      </c>
      <c r="K71" s="22" t="str">
        <f aca="false">K70</f>
        <v>7S</v>
      </c>
      <c r="L71" s="24" t="n">
        <v>7</v>
      </c>
      <c r="M71" s="2" t="s">
        <v>0</v>
      </c>
    </row>
    <row r="72" customFormat="false" ht="35.25" hidden="false" customHeight="false" outlineLevel="0" collapsed="false">
      <c r="A72" s="1"/>
      <c r="B72" s="20" t="n">
        <v>8</v>
      </c>
      <c r="C72" s="21" t="n">
        <f aca="false">C71+1</f>
        <v>7</v>
      </c>
      <c r="D72" s="22" t="str">
        <f aca="false">D71</f>
        <v>5N</v>
      </c>
      <c r="E72" s="23" t="n">
        <f aca="false">E71+1</f>
        <v>27</v>
      </c>
      <c r="F72" s="22" t="str">
        <f aca="false">F71</f>
        <v>6S</v>
      </c>
      <c r="G72" s="21" t="s">
        <v>97</v>
      </c>
      <c r="H72" s="23" t="n">
        <f aca="false">H71+1</f>
        <v>19</v>
      </c>
      <c r="I72" s="22" t="str">
        <f aca="false">I71</f>
        <v>3S</v>
      </c>
      <c r="J72" s="23" t="n">
        <f aca="false">J71+1</f>
        <v>16</v>
      </c>
      <c r="K72" s="22" t="str">
        <f aca="false">K71</f>
        <v>7S</v>
      </c>
      <c r="L72" s="24" t="n">
        <v>8</v>
      </c>
      <c r="M72" s="2" t="s">
        <v>20</v>
      </c>
    </row>
    <row r="73" customFormat="false" ht="30" hidden="false" customHeight="false" outlineLevel="0" collapsed="false">
      <c r="A73" s="1"/>
      <c r="B73" s="20" t="n">
        <v>9</v>
      </c>
      <c r="C73" s="21" t="n">
        <f aca="false">C72+1</f>
        <v>8</v>
      </c>
      <c r="D73" s="22" t="str">
        <f aca="false">D72</f>
        <v>5N</v>
      </c>
      <c r="E73" s="23" t="n">
        <f aca="false">E72+1</f>
        <v>28</v>
      </c>
      <c r="F73" s="22" t="str">
        <f aca="false">F72</f>
        <v>6S</v>
      </c>
      <c r="G73" s="21" t="s">
        <v>88</v>
      </c>
      <c r="H73" s="23" t="n">
        <f aca="false">H72+1</f>
        <v>20</v>
      </c>
      <c r="I73" s="22" t="str">
        <f aca="false">I72</f>
        <v>3S</v>
      </c>
      <c r="J73" s="23" t="n">
        <f aca="false">J72+1</f>
        <v>17</v>
      </c>
      <c r="K73" s="22" t="str">
        <f aca="false">K72</f>
        <v>7S</v>
      </c>
      <c r="L73" s="24" t="n">
        <v>9</v>
      </c>
      <c r="M73" s="1"/>
    </row>
    <row r="74" customFormat="false" ht="30" hidden="false" customHeight="false" outlineLevel="0" collapsed="false">
      <c r="A74" s="1"/>
      <c r="B74" s="20" t="n">
        <v>10</v>
      </c>
      <c r="C74" s="21" t="n">
        <f aca="false">C73+1</f>
        <v>9</v>
      </c>
      <c r="D74" s="22" t="str">
        <f aca="false">D73</f>
        <v>5N</v>
      </c>
      <c r="E74" s="23" t="n">
        <v>15</v>
      </c>
      <c r="F74" s="22" t="str">
        <f aca="false">F73</f>
        <v>6S</v>
      </c>
      <c r="G74" s="21" t="s">
        <v>73</v>
      </c>
      <c r="H74" s="23" t="n">
        <f aca="false">H73+1</f>
        <v>21</v>
      </c>
      <c r="I74" s="22" t="str">
        <f aca="false">I73</f>
        <v>3S</v>
      </c>
      <c r="J74" s="23" t="n">
        <f aca="false">J73+1</f>
        <v>18</v>
      </c>
      <c r="K74" s="22" t="str">
        <f aca="false">K73</f>
        <v>7S</v>
      </c>
      <c r="L74" s="24" t="n">
        <v>10</v>
      </c>
      <c r="M74" s="1"/>
    </row>
    <row r="75" customFormat="false" ht="30" hidden="false" customHeight="false" outlineLevel="0" collapsed="false">
      <c r="A75" s="1"/>
      <c r="B75" s="20" t="n">
        <v>11</v>
      </c>
      <c r="C75" s="21" t="n">
        <f aca="false">C74+1</f>
        <v>10</v>
      </c>
      <c r="D75" s="22" t="str">
        <f aca="false">D74</f>
        <v>5N</v>
      </c>
      <c r="E75" s="21" t="n">
        <f aca="false">E74+1</f>
        <v>16</v>
      </c>
      <c r="F75" s="22" t="str">
        <f aca="false">F74</f>
        <v>6S</v>
      </c>
      <c r="G75" s="21" t="s">
        <v>74</v>
      </c>
      <c r="H75" s="21" t="n">
        <f aca="false">H74+1</f>
        <v>22</v>
      </c>
      <c r="I75" s="22" t="str">
        <f aca="false">I74</f>
        <v>3S</v>
      </c>
      <c r="J75" s="21" t="n">
        <f aca="false">J74+1</f>
        <v>19</v>
      </c>
      <c r="K75" s="22" t="str">
        <f aca="false">K74</f>
        <v>7S</v>
      </c>
      <c r="L75" s="24" t="n">
        <v>11</v>
      </c>
      <c r="M75" s="1"/>
    </row>
    <row r="76" customFormat="false" ht="30" hidden="false" customHeight="false" outlineLevel="0" collapsed="false">
      <c r="A76" s="1"/>
      <c r="B76" s="20" t="n">
        <v>12</v>
      </c>
      <c r="C76" s="21" t="n">
        <f aca="false">C75+1</f>
        <v>11</v>
      </c>
      <c r="D76" s="22" t="str">
        <f aca="false">D75</f>
        <v>5N</v>
      </c>
      <c r="E76" s="21" t="n">
        <f aca="false">E75+1</f>
        <v>17</v>
      </c>
      <c r="F76" s="22" t="str">
        <f aca="false">F75</f>
        <v>6S</v>
      </c>
      <c r="G76" s="21" t="s">
        <v>75</v>
      </c>
      <c r="H76" s="21" t="n">
        <f aca="false">H75+1</f>
        <v>23</v>
      </c>
      <c r="I76" s="22" t="str">
        <f aca="false">I75</f>
        <v>3S</v>
      </c>
      <c r="J76" s="21" t="n">
        <f aca="false">J75+1</f>
        <v>20</v>
      </c>
      <c r="K76" s="22" t="str">
        <f aca="false">K75</f>
        <v>7S</v>
      </c>
      <c r="L76" s="24" t="n">
        <v>12</v>
      </c>
      <c r="M76" s="1"/>
    </row>
    <row r="77" customFormat="false" ht="30" hidden="false" customHeight="false" outlineLevel="0" collapsed="false">
      <c r="A77" s="1"/>
      <c r="B77" s="20" t="n">
        <v>13</v>
      </c>
      <c r="C77" s="21" t="n">
        <f aca="false">C76+1</f>
        <v>12</v>
      </c>
      <c r="D77" s="22" t="str">
        <f aca="false">D76</f>
        <v>5N</v>
      </c>
      <c r="E77" s="23" t="n">
        <f aca="false">E76+1</f>
        <v>18</v>
      </c>
      <c r="F77" s="22" t="str">
        <f aca="false">F76</f>
        <v>6S</v>
      </c>
      <c r="G77" s="21" t="s">
        <v>76</v>
      </c>
      <c r="H77" s="23" t="n">
        <f aca="false">H76+1</f>
        <v>24</v>
      </c>
      <c r="I77" s="22" t="str">
        <f aca="false">I76</f>
        <v>3S</v>
      </c>
      <c r="J77" s="23" t="n">
        <f aca="false">J76+1</f>
        <v>21</v>
      </c>
      <c r="K77" s="22" t="str">
        <f aca="false">K76</f>
        <v>7S</v>
      </c>
      <c r="L77" s="24" t="n">
        <v>13</v>
      </c>
      <c r="M77" s="1"/>
    </row>
    <row r="78" customFormat="false" ht="30.75" hidden="false" customHeight="false" outlineLevel="0" collapsed="false">
      <c r="A78" s="1"/>
      <c r="B78" s="25" t="n">
        <v>14</v>
      </c>
      <c r="C78" s="26" t="n">
        <f aca="false">C77+1</f>
        <v>13</v>
      </c>
      <c r="D78" s="27" t="str">
        <f aca="false">D77</f>
        <v>5N</v>
      </c>
      <c r="E78" s="28" t="n">
        <f aca="false">E77+1</f>
        <v>19</v>
      </c>
      <c r="F78" s="27" t="str">
        <f aca="false">F77</f>
        <v>6S</v>
      </c>
      <c r="G78" s="26" t="s">
        <v>77</v>
      </c>
      <c r="H78" s="28" t="n">
        <f aca="false">H77+1</f>
        <v>25</v>
      </c>
      <c r="I78" s="27" t="str">
        <f aca="false">I77</f>
        <v>3S</v>
      </c>
      <c r="J78" s="28" t="n">
        <f aca="false">J77+1</f>
        <v>22</v>
      </c>
      <c r="K78" s="27" t="str">
        <f aca="false">K77</f>
        <v>7S</v>
      </c>
      <c r="L78" s="31" t="n">
        <v>14</v>
      </c>
      <c r="M78" s="1"/>
    </row>
    <row r="79" customFormat="false" ht="26.25" hidden="false" customHeight="false" outlineLevel="0" collapsed="false">
      <c r="A79" s="33" t="s">
        <v>42</v>
      </c>
      <c r="D79" s="33"/>
      <c r="E79" s="34" t="n">
        <v>5</v>
      </c>
      <c r="F79" s="33" t="s">
        <v>22</v>
      </c>
      <c r="G79" s="33"/>
      <c r="H79" s="33" t="s">
        <v>43</v>
      </c>
      <c r="J79" s="35"/>
      <c r="K79" s="33"/>
      <c r="L79" s="33"/>
      <c r="M79" s="38" t="n">
        <v>3</v>
      </c>
    </row>
    <row r="80" customFormat="false" ht="35.25" hidden="false" customHeight="false" outlineLevel="0" collapsed="false">
      <c r="A80" s="1"/>
      <c r="B80" s="1"/>
      <c r="D80" s="2" t="s">
        <v>6</v>
      </c>
      <c r="E80" s="2" t="s">
        <v>23</v>
      </c>
      <c r="F80" s="2" t="s">
        <v>24</v>
      </c>
      <c r="G80" s="2" t="s">
        <v>2</v>
      </c>
      <c r="H80" s="2"/>
      <c r="J80" s="2"/>
      <c r="K80" s="1"/>
      <c r="L80" s="1"/>
      <c r="M80" s="1"/>
    </row>
    <row r="81" customFormat="false" ht="35.25" hidden="false" customHeight="false" outlineLevel="0" collapsed="false">
      <c r="A81" s="1"/>
      <c r="B81" s="1"/>
      <c r="C81" s="1"/>
      <c r="D81" s="1"/>
      <c r="E81" s="2" t="s">
        <v>0</v>
      </c>
      <c r="F81" s="2" t="s">
        <v>1</v>
      </c>
      <c r="G81" s="2" t="s">
        <v>2</v>
      </c>
      <c r="H81" s="2"/>
      <c r="J81" s="2"/>
      <c r="K81" s="1"/>
      <c r="L81" s="1"/>
      <c r="M81" s="1"/>
    </row>
    <row r="82" customFormat="false" ht="60" hidden="false" customHeight="false" outlineLevel="0" collapsed="false">
      <c r="B82" s="3" t="s">
        <v>3</v>
      </c>
      <c r="C82" s="4"/>
      <c r="D82" s="4"/>
      <c r="E82" s="4"/>
      <c r="F82" s="4"/>
      <c r="G82" s="3" t="n">
        <v>5</v>
      </c>
      <c r="H82" s="4"/>
      <c r="I82" s="3" t="n">
        <v>1</v>
      </c>
      <c r="J82" s="37"/>
    </row>
    <row r="83" customFormat="false" ht="30.75" hidden="false" customHeight="false" outlineLevel="0" collapsed="false">
      <c r="A83" s="1"/>
      <c r="B83" s="6" t="s">
        <v>95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1"/>
    </row>
    <row r="84" customFormat="false" ht="30.75" hidden="false" customHeight="false" outlineLevel="0" collapsed="false">
      <c r="A84" s="1"/>
      <c r="B84" s="7" t="s">
        <v>5</v>
      </c>
      <c r="C84" s="8" t="s">
        <v>6</v>
      </c>
      <c r="D84" s="8" t="s">
        <v>7</v>
      </c>
      <c r="E84" s="8" t="s">
        <v>0</v>
      </c>
      <c r="F84" s="8" t="s">
        <v>8</v>
      </c>
      <c r="G84" s="8" t="s">
        <v>9</v>
      </c>
      <c r="H84" s="8" t="s">
        <v>10</v>
      </c>
      <c r="I84" s="9" t="s">
        <v>11</v>
      </c>
      <c r="J84" s="8" t="s">
        <v>12</v>
      </c>
      <c r="K84" s="8" t="s">
        <v>13</v>
      </c>
      <c r="L84" s="10" t="s">
        <v>5</v>
      </c>
      <c r="M84" s="1"/>
    </row>
    <row r="85" customFormat="false" ht="30" hidden="false" customHeight="false" outlineLevel="0" collapsed="false">
      <c r="A85" s="1"/>
      <c r="B85" s="11" t="n">
        <v>1</v>
      </c>
      <c r="C85" s="12" t="n">
        <v>13</v>
      </c>
      <c r="D85" s="13" t="s">
        <v>100</v>
      </c>
      <c r="E85" s="14" t="n">
        <v>4</v>
      </c>
      <c r="F85" s="13" t="s">
        <v>45</v>
      </c>
      <c r="G85" s="21" t="s">
        <v>80</v>
      </c>
      <c r="H85" s="14" t="n">
        <v>5</v>
      </c>
      <c r="I85" s="13" t="s">
        <v>65</v>
      </c>
      <c r="J85" s="18" t="n">
        <v>21</v>
      </c>
      <c r="K85" s="13" t="s">
        <v>55</v>
      </c>
      <c r="L85" s="19" t="n">
        <v>1</v>
      </c>
      <c r="M85" s="1"/>
    </row>
    <row r="86" customFormat="false" ht="30" hidden="false" customHeight="false" outlineLevel="0" collapsed="false">
      <c r="A86" s="1"/>
      <c r="B86" s="20" t="n">
        <v>2</v>
      </c>
      <c r="C86" s="21" t="n">
        <f aca="false">C85+1</f>
        <v>14</v>
      </c>
      <c r="D86" s="22" t="str">
        <f aca="false">D85</f>
        <v>7V</v>
      </c>
      <c r="E86" s="23" t="n">
        <f aca="false">E85+1</f>
        <v>5</v>
      </c>
      <c r="F86" s="22" t="str">
        <f aca="false">F85</f>
        <v>3N</v>
      </c>
      <c r="G86" s="21" t="s">
        <v>81</v>
      </c>
      <c r="H86" s="23" t="n">
        <f aca="false">H85+1</f>
        <v>6</v>
      </c>
      <c r="I86" s="22" t="str">
        <f aca="false">I85</f>
        <v>5S</v>
      </c>
      <c r="J86" s="23" t="n">
        <f aca="false">J85+1</f>
        <v>22</v>
      </c>
      <c r="K86" s="22" t="str">
        <f aca="false">K85</f>
        <v>4S</v>
      </c>
      <c r="L86" s="24" t="n">
        <v>2</v>
      </c>
      <c r="M86" s="1"/>
    </row>
    <row r="87" customFormat="false" ht="30" hidden="false" customHeight="false" outlineLevel="0" collapsed="false">
      <c r="A87" s="1"/>
      <c r="B87" s="20" t="n">
        <v>3</v>
      </c>
      <c r="C87" s="21" t="n">
        <v>1</v>
      </c>
      <c r="D87" s="22" t="str">
        <f aca="false">D86</f>
        <v>7V</v>
      </c>
      <c r="E87" s="21" t="n">
        <f aca="false">E86+1</f>
        <v>6</v>
      </c>
      <c r="F87" s="22" t="str">
        <f aca="false">F86</f>
        <v>3N</v>
      </c>
      <c r="G87" s="21" t="s">
        <v>82</v>
      </c>
      <c r="H87" s="21" t="n">
        <f aca="false">H86+1</f>
        <v>7</v>
      </c>
      <c r="I87" s="22" t="str">
        <f aca="false">I86</f>
        <v>5S</v>
      </c>
      <c r="J87" s="21" t="n">
        <f aca="false">J86+1</f>
        <v>23</v>
      </c>
      <c r="K87" s="22" t="str">
        <f aca="false">K86</f>
        <v>4S</v>
      </c>
      <c r="L87" s="24" t="n">
        <v>3</v>
      </c>
      <c r="M87" s="1"/>
    </row>
    <row r="88" customFormat="false" ht="30" hidden="false" customHeight="false" outlineLevel="0" collapsed="false">
      <c r="A88" s="1"/>
      <c r="B88" s="20" t="n">
        <v>4</v>
      </c>
      <c r="C88" s="21" t="n">
        <f aca="false">C87+1</f>
        <v>2</v>
      </c>
      <c r="D88" s="22" t="str">
        <f aca="false">D87</f>
        <v>7V</v>
      </c>
      <c r="E88" s="21" t="n">
        <f aca="false">E87+1</f>
        <v>7</v>
      </c>
      <c r="F88" s="22" t="str">
        <f aca="false">F87</f>
        <v>3N</v>
      </c>
      <c r="G88" s="21" t="s">
        <v>83</v>
      </c>
      <c r="H88" s="21" t="n">
        <f aca="false">H87+1</f>
        <v>8</v>
      </c>
      <c r="I88" s="22" t="str">
        <f aca="false">I87</f>
        <v>5S</v>
      </c>
      <c r="J88" s="21" t="n">
        <f aca="false">J87+1</f>
        <v>24</v>
      </c>
      <c r="K88" s="22" t="str">
        <f aca="false">K87</f>
        <v>4S</v>
      </c>
      <c r="L88" s="24" t="n">
        <v>4</v>
      </c>
      <c r="M88" s="1"/>
    </row>
    <row r="89" customFormat="false" ht="35.25" hidden="false" customHeight="false" outlineLevel="0" collapsed="false">
      <c r="A89" s="2" t="s">
        <v>10</v>
      </c>
      <c r="B89" s="20" t="n">
        <v>5</v>
      </c>
      <c r="C89" s="21" t="n">
        <f aca="false">C88+1</f>
        <v>3</v>
      </c>
      <c r="D89" s="22" t="str">
        <f aca="false">D88</f>
        <v>7V</v>
      </c>
      <c r="E89" s="23" t="n">
        <f aca="false">E88+1</f>
        <v>8</v>
      </c>
      <c r="F89" s="22" t="str">
        <f aca="false">F88</f>
        <v>3N</v>
      </c>
      <c r="G89" s="21" t="s">
        <v>96</v>
      </c>
      <c r="H89" s="23" t="n">
        <f aca="false">H88+1</f>
        <v>9</v>
      </c>
      <c r="I89" s="22" t="str">
        <f aca="false">I88</f>
        <v>5S</v>
      </c>
      <c r="J89" s="23" t="n">
        <f aca="false">J88+1</f>
        <v>25</v>
      </c>
      <c r="K89" s="22" t="str">
        <f aca="false">K88</f>
        <v>4S</v>
      </c>
      <c r="L89" s="24" t="n">
        <v>5</v>
      </c>
      <c r="M89" s="2" t="s">
        <v>12</v>
      </c>
    </row>
    <row r="90" customFormat="false" ht="35.25" hidden="false" customHeight="false" outlineLevel="0" collapsed="false">
      <c r="A90" s="2" t="s">
        <v>0</v>
      </c>
      <c r="B90" s="20" t="n">
        <v>6</v>
      </c>
      <c r="C90" s="21" t="n">
        <f aca="false">C89+1</f>
        <v>4</v>
      </c>
      <c r="D90" s="22" t="str">
        <f aca="false">D89</f>
        <v>7V</v>
      </c>
      <c r="E90" s="23" t="n">
        <f aca="false">E89+1</f>
        <v>9</v>
      </c>
      <c r="F90" s="22" t="str">
        <f aca="false">F89</f>
        <v>3N</v>
      </c>
      <c r="G90" s="21" t="s">
        <v>97</v>
      </c>
      <c r="H90" s="23" t="n">
        <f aca="false">H89+1</f>
        <v>10</v>
      </c>
      <c r="I90" s="22" t="str">
        <f aca="false">I89</f>
        <v>5S</v>
      </c>
      <c r="J90" s="23" t="n">
        <f aca="false">J89+1</f>
        <v>26</v>
      </c>
      <c r="K90" s="22" t="str">
        <f aca="false">K89</f>
        <v>4S</v>
      </c>
      <c r="L90" s="24" t="n">
        <v>6</v>
      </c>
      <c r="M90" s="2" t="s">
        <v>19</v>
      </c>
    </row>
    <row r="91" customFormat="false" ht="35.25" hidden="false" customHeight="false" outlineLevel="0" collapsed="false">
      <c r="A91" s="2" t="s">
        <v>20</v>
      </c>
      <c r="B91" s="20" t="n">
        <v>7</v>
      </c>
      <c r="C91" s="21" t="n">
        <f aca="false">C90+1</f>
        <v>5</v>
      </c>
      <c r="D91" s="22" t="str">
        <f aca="false">D90</f>
        <v>7V</v>
      </c>
      <c r="E91" s="23" t="n">
        <f aca="false">E90+1</f>
        <v>10</v>
      </c>
      <c r="F91" s="22" t="str">
        <f aca="false">F90</f>
        <v>3N</v>
      </c>
      <c r="G91" s="21" t="s">
        <v>88</v>
      </c>
      <c r="H91" s="23" t="n">
        <f aca="false">H90+1</f>
        <v>11</v>
      </c>
      <c r="I91" s="22" t="str">
        <f aca="false">I90</f>
        <v>5S</v>
      </c>
      <c r="J91" s="23" t="n">
        <f aca="false">J90+1</f>
        <v>27</v>
      </c>
      <c r="K91" s="22" t="str">
        <f aca="false">K90</f>
        <v>4S</v>
      </c>
      <c r="L91" s="24" t="n">
        <v>7</v>
      </c>
      <c r="M91" s="2" t="s">
        <v>0</v>
      </c>
    </row>
    <row r="92" customFormat="false" ht="35.25" hidden="false" customHeight="false" outlineLevel="0" collapsed="false">
      <c r="A92" s="1"/>
      <c r="B92" s="20" t="n">
        <v>8</v>
      </c>
      <c r="C92" s="21" t="n">
        <f aca="false">C91+1</f>
        <v>6</v>
      </c>
      <c r="D92" s="22" t="str">
        <f aca="false">D91</f>
        <v>7V</v>
      </c>
      <c r="E92" s="23" t="n">
        <f aca="false">E91+1</f>
        <v>11</v>
      </c>
      <c r="F92" s="22" t="str">
        <f aca="false">F91</f>
        <v>3N</v>
      </c>
      <c r="G92" s="21" t="s">
        <v>73</v>
      </c>
      <c r="H92" s="23" t="n">
        <f aca="false">H91+1</f>
        <v>12</v>
      </c>
      <c r="I92" s="22" t="str">
        <f aca="false">I91</f>
        <v>5S</v>
      </c>
      <c r="J92" s="23" t="n">
        <f aca="false">J91+1</f>
        <v>28</v>
      </c>
      <c r="K92" s="22" t="str">
        <f aca="false">K91</f>
        <v>4S</v>
      </c>
      <c r="L92" s="24" t="n">
        <v>8</v>
      </c>
      <c r="M92" s="2" t="s">
        <v>20</v>
      </c>
    </row>
    <row r="93" customFormat="false" ht="30" hidden="false" customHeight="false" outlineLevel="0" collapsed="false">
      <c r="A93" s="1"/>
      <c r="B93" s="20" t="n">
        <v>9</v>
      </c>
      <c r="C93" s="21" t="n">
        <f aca="false">C92+1</f>
        <v>7</v>
      </c>
      <c r="D93" s="22" t="str">
        <f aca="false">D92</f>
        <v>7V</v>
      </c>
      <c r="E93" s="23" t="n">
        <f aca="false">E92+1</f>
        <v>12</v>
      </c>
      <c r="F93" s="22" t="str">
        <f aca="false">F92</f>
        <v>3N</v>
      </c>
      <c r="G93" s="21" t="s">
        <v>74</v>
      </c>
      <c r="H93" s="23" t="n">
        <f aca="false">H92+1</f>
        <v>13</v>
      </c>
      <c r="I93" s="22" t="str">
        <f aca="false">I92</f>
        <v>5S</v>
      </c>
      <c r="J93" s="23" t="n">
        <v>15</v>
      </c>
      <c r="K93" s="22" t="str">
        <f aca="false">K92</f>
        <v>4S</v>
      </c>
      <c r="L93" s="24" t="n">
        <v>9</v>
      </c>
      <c r="M93" s="1"/>
    </row>
    <row r="94" customFormat="false" ht="30" hidden="false" customHeight="false" outlineLevel="0" collapsed="false">
      <c r="A94" s="1"/>
      <c r="B94" s="20" t="n">
        <v>10</v>
      </c>
      <c r="C94" s="21" t="n">
        <f aca="false">C93+1</f>
        <v>8</v>
      </c>
      <c r="D94" s="22" t="str">
        <f aca="false">D93</f>
        <v>7V</v>
      </c>
      <c r="E94" s="23" t="n">
        <f aca="false">E93+1</f>
        <v>13</v>
      </c>
      <c r="F94" s="22" t="str">
        <f aca="false">F93</f>
        <v>3N</v>
      </c>
      <c r="G94" s="21" t="s">
        <v>75</v>
      </c>
      <c r="H94" s="23" t="n">
        <f aca="false">H93+1</f>
        <v>14</v>
      </c>
      <c r="I94" s="22" t="str">
        <f aca="false">I93</f>
        <v>5S</v>
      </c>
      <c r="J94" s="23" t="n">
        <f aca="false">J93+1</f>
        <v>16</v>
      </c>
      <c r="K94" s="22" t="str">
        <f aca="false">K93</f>
        <v>4S</v>
      </c>
      <c r="L94" s="24" t="n">
        <v>10</v>
      </c>
      <c r="M94" s="1"/>
    </row>
    <row r="95" customFormat="false" ht="30" hidden="false" customHeight="false" outlineLevel="0" collapsed="false">
      <c r="A95" s="1"/>
      <c r="B95" s="20" t="n">
        <v>11</v>
      </c>
      <c r="C95" s="21" t="n">
        <f aca="false">C94+1</f>
        <v>9</v>
      </c>
      <c r="D95" s="22" t="str">
        <f aca="false">D94</f>
        <v>7V</v>
      </c>
      <c r="E95" s="21" t="n">
        <f aca="false">E94+1</f>
        <v>14</v>
      </c>
      <c r="F95" s="22" t="str">
        <f aca="false">F94</f>
        <v>3N</v>
      </c>
      <c r="G95" s="21" t="s">
        <v>76</v>
      </c>
      <c r="H95" s="21" t="n">
        <v>1</v>
      </c>
      <c r="I95" s="22" t="str">
        <f aca="false">I94</f>
        <v>5S</v>
      </c>
      <c r="J95" s="21" t="n">
        <f aca="false">J94+1</f>
        <v>17</v>
      </c>
      <c r="K95" s="22" t="str">
        <f aca="false">K94</f>
        <v>4S</v>
      </c>
      <c r="L95" s="24" t="n">
        <v>11</v>
      </c>
      <c r="M95" s="1"/>
    </row>
    <row r="96" customFormat="false" ht="30" hidden="false" customHeight="false" outlineLevel="0" collapsed="false">
      <c r="A96" s="1"/>
      <c r="B96" s="20" t="n">
        <v>12</v>
      </c>
      <c r="C96" s="21" t="n">
        <f aca="false">C95+1</f>
        <v>10</v>
      </c>
      <c r="D96" s="22" t="str">
        <f aca="false">D95</f>
        <v>7V</v>
      </c>
      <c r="E96" s="21" t="n">
        <v>1</v>
      </c>
      <c r="F96" s="22" t="str">
        <f aca="false">F95</f>
        <v>3N</v>
      </c>
      <c r="G96" s="21" t="s">
        <v>77</v>
      </c>
      <c r="H96" s="21" t="n">
        <f aca="false">H95+1</f>
        <v>2</v>
      </c>
      <c r="I96" s="22" t="str">
        <f aca="false">I95</f>
        <v>5S</v>
      </c>
      <c r="J96" s="21" t="n">
        <f aca="false">J95+1</f>
        <v>18</v>
      </c>
      <c r="K96" s="22" t="str">
        <f aca="false">K95</f>
        <v>4S</v>
      </c>
      <c r="L96" s="24" t="n">
        <v>12</v>
      </c>
      <c r="M96" s="1"/>
    </row>
    <row r="97" customFormat="false" ht="30" hidden="false" customHeight="false" outlineLevel="0" collapsed="false">
      <c r="A97" s="1"/>
      <c r="B97" s="20" t="n">
        <v>13</v>
      </c>
      <c r="C97" s="21" t="n">
        <f aca="false">C96+1</f>
        <v>11</v>
      </c>
      <c r="D97" s="22" t="str">
        <f aca="false">D96</f>
        <v>7V</v>
      </c>
      <c r="E97" s="23" t="n">
        <f aca="false">E96+1</f>
        <v>2</v>
      </c>
      <c r="F97" s="22" t="str">
        <f aca="false">F96</f>
        <v>3N</v>
      </c>
      <c r="G97" s="21" t="s">
        <v>78</v>
      </c>
      <c r="H97" s="23" t="n">
        <f aca="false">H96+1</f>
        <v>3</v>
      </c>
      <c r="I97" s="22" t="str">
        <f aca="false">I96</f>
        <v>5S</v>
      </c>
      <c r="J97" s="23" t="n">
        <f aca="false">J96+1</f>
        <v>19</v>
      </c>
      <c r="K97" s="22" t="str">
        <f aca="false">K96</f>
        <v>4S</v>
      </c>
      <c r="L97" s="24" t="n">
        <v>13</v>
      </c>
      <c r="M97" s="1"/>
    </row>
    <row r="98" customFormat="false" ht="30.75" hidden="false" customHeight="false" outlineLevel="0" collapsed="false">
      <c r="A98" s="1"/>
      <c r="B98" s="25" t="n">
        <v>14</v>
      </c>
      <c r="C98" s="26" t="n">
        <f aca="false">C97+1</f>
        <v>12</v>
      </c>
      <c r="D98" s="27" t="str">
        <f aca="false">D97</f>
        <v>7V</v>
      </c>
      <c r="E98" s="28" t="n">
        <f aca="false">E97+1</f>
        <v>3</v>
      </c>
      <c r="F98" s="27" t="str">
        <f aca="false">F97</f>
        <v>3N</v>
      </c>
      <c r="G98" s="26" t="s">
        <v>79</v>
      </c>
      <c r="H98" s="28" t="n">
        <f aca="false">H97+1</f>
        <v>4</v>
      </c>
      <c r="I98" s="27" t="str">
        <f aca="false">I97</f>
        <v>5S</v>
      </c>
      <c r="J98" s="28" t="n">
        <f aca="false">J97+1</f>
        <v>20</v>
      </c>
      <c r="K98" s="27" t="str">
        <f aca="false">K97</f>
        <v>4S</v>
      </c>
      <c r="L98" s="31" t="n">
        <v>14</v>
      </c>
      <c r="M98" s="1"/>
    </row>
    <row r="99" customFormat="false" ht="26.25" hidden="false" customHeight="false" outlineLevel="0" collapsed="false">
      <c r="A99" s="33" t="s">
        <v>42</v>
      </c>
      <c r="D99" s="33"/>
      <c r="E99" s="34" t="n">
        <v>6</v>
      </c>
      <c r="F99" s="33" t="s">
        <v>22</v>
      </c>
      <c r="G99" s="33"/>
      <c r="H99" s="33" t="s">
        <v>43</v>
      </c>
      <c r="J99" s="35"/>
      <c r="K99" s="33"/>
      <c r="L99" s="33"/>
      <c r="M99" s="38" t="n">
        <v>4</v>
      </c>
    </row>
    <row r="100" customFormat="false" ht="35.25" hidden="false" customHeight="false" outlineLevel="0" collapsed="false">
      <c r="A100" s="1"/>
      <c r="B100" s="1"/>
      <c r="D100" s="2" t="s">
        <v>6</v>
      </c>
      <c r="E100" s="2" t="s">
        <v>23</v>
      </c>
      <c r="F100" s="2" t="s">
        <v>24</v>
      </c>
      <c r="G100" s="2" t="s">
        <v>2</v>
      </c>
      <c r="H100" s="2"/>
      <c r="J100" s="2"/>
      <c r="K100" s="1"/>
      <c r="L100" s="1"/>
      <c r="M100" s="1"/>
    </row>
    <row r="101" customFormat="false" ht="35.25" hidden="false" customHeight="false" outlineLevel="0" collapsed="false">
      <c r="A101" s="1"/>
      <c r="B101" s="1"/>
      <c r="C101" s="1"/>
      <c r="D101" s="1"/>
      <c r="E101" s="2" t="s">
        <v>0</v>
      </c>
      <c r="F101" s="2" t="s">
        <v>1</v>
      </c>
      <c r="G101" s="2" t="s">
        <v>2</v>
      </c>
      <c r="H101" s="2"/>
      <c r="J101" s="2"/>
      <c r="K101" s="1"/>
      <c r="L101" s="1"/>
      <c r="M101" s="1"/>
    </row>
    <row r="102" customFormat="false" ht="60" hidden="false" customHeight="false" outlineLevel="0" collapsed="false">
      <c r="B102" s="3" t="s">
        <v>3</v>
      </c>
      <c r="C102" s="4"/>
      <c r="D102" s="4"/>
      <c r="E102" s="4"/>
      <c r="F102" s="4"/>
      <c r="G102" s="3" t="n">
        <v>6</v>
      </c>
      <c r="H102" s="4"/>
      <c r="I102" s="3" t="n">
        <v>1</v>
      </c>
      <c r="J102" s="37"/>
    </row>
    <row r="103" customFormat="false" ht="30.75" hidden="false" customHeight="false" outlineLevel="0" collapsed="false">
      <c r="A103" s="1"/>
      <c r="B103" s="6" t="s">
        <v>95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1"/>
    </row>
    <row r="104" customFormat="false" ht="30.75" hidden="false" customHeight="false" outlineLevel="0" collapsed="false">
      <c r="A104" s="1"/>
      <c r="B104" s="7" t="s">
        <v>5</v>
      </c>
      <c r="C104" s="8" t="s">
        <v>6</v>
      </c>
      <c r="D104" s="8" t="s">
        <v>7</v>
      </c>
      <c r="E104" s="8" t="s">
        <v>0</v>
      </c>
      <c r="F104" s="8" t="s">
        <v>8</v>
      </c>
      <c r="G104" s="8" t="s">
        <v>9</v>
      </c>
      <c r="H104" s="8" t="s">
        <v>10</v>
      </c>
      <c r="I104" s="9" t="s">
        <v>11</v>
      </c>
      <c r="J104" s="8" t="s">
        <v>12</v>
      </c>
      <c r="K104" s="8" t="s">
        <v>13</v>
      </c>
      <c r="L104" s="10" t="s">
        <v>5</v>
      </c>
      <c r="M104" s="1"/>
    </row>
    <row r="105" customFormat="false" ht="30" hidden="false" customHeight="false" outlineLevel="0" collapsed="false">
      <c r="A105" s="1"/>
      <c r="B105" s="11" t="n">
        <v>1</v>
      </c>
      <c r="C105" s="12" t="n">
        <v>8</v>
      </c>
      <c r="D105" s="13" t="s">
        <v>44</v>
      </c>
      <c r="E105" s="14" t="n">
        <v>19</v>
      </c>
      <c r="F105" s="13" t="s">
        <v>87</v>
      </c>
      <c r="G105" s="21" t="s">
        <v>82</v>
      </c>
      <c r="H105" s="14" t="n">
        <v>18</v>
      </c>
      <c r="I105" s="13" t="s">
        <v>101</v>
      </c>
      <c r="J105" s="18" t="n">
        <v>28</v>
      </c>
      <c r="K105" s="13" t="s">
        <v>27</v>
      </c>
      <c r="L105" s="19" t="n">
        <v>1</v>
      </c>
      <c r="M105" s="1"/>
    </row>
    <row r="106" customFormat="false" ht="30" hidden="false" customHeight="false" outlineLevel="0" collapsed="false">
      <c r="A106" s="1"/>
      <c r="B106" s="20" t="n">
        <v>2</v>
      </c>
      <c r="C106" s="21" t="n">
        <f aca="false">C105+1</f>
        <v>9</v>
      </c>
      <c r="D106" s="22" t="str">
        <f aca="false">D105</f>
        <v>3V</v>
      </c>
      <c r="E106" s="23" t="n">
        <f aca="false">E105+1</f>
        <v>20</v>
      </c>
      <c r="F106" s="22" t="str">
        <f aca="false">F105</f>
        <v>6Ø</v>
      </c>
      <c r="G106" s="21" t="s">
        <v>83</v>
      </c>
      <c r="H106" s="23" t="n">
        <f aca="false">H105+1</f>
        <v>19</v>
      </c>
      <c r="I106" s="22" t="str">
        <f aca="false">I105</f>
        <v>7N</v>
      </c>
      <c r="J106" s="23" t="n">
        <v>15</v>
      </c>
      <c r="K106" s="22" t="str">
        <f aca="false">K105</f>
        <v>2N</v>
      </c>
      <c r="L106" s="24" t="n">
        <v>2</v>
      </c>
      <c r="M106" s="1"/>
    </row>
    <row r="107" customFormat="false" ht="30" hidden="false" customHeight="false" outlineLevel="0" collapsed="false">
      <c r="A107" s="1"/>
      <c r="B107" s="20" t="n">
        <v>3</v>
      </c>
      <c r="C107" s="21" t="n">
        <f aca="false">C106+1</f>
        <v>10</v>
      </c>
      <c r="D107" s="22" t="str">
        <f aca="false">D106</f>
        <v>3V</v>
      </c>
      <c r="E107" s="21" t="n">
        <f aca="false">E106+1</f>
        <v>21</v>
      </c>
      <c r="F107" s="22" t="str">
        <f aca="false">F106</f>
        <v>6Ø</v>
      </c>
      <c r="G107" s="21" t="s">
        <v>96</v>
      </c>
      <c r="H107" s="21" t="n">
        <f aca="false">H106+1</f>
        <v>20</v>
      </c>
      <c r="I107" s="22" t="str">
        <f aca="false">I106</f>
        <v>7N</v>
      </c>
      <c r="J107" s="21" t="n">
        <f aca="false">J106+1</f>
        <v>16</v>
      </c>
      <c r="K107" s="22" t="str">
        <f aca="false">K106</f>
        <v>2N</v>
      </c>
      <c r="L107" s="24" t="n">
        <v>3</v>
      </c>
      <c r="M107" s="1"/>
    </row>
    <row r="108" customFormat="false" ht="30" hidden="false" customHeight="false" outlineLevel="0" collapsed="false">
      <c r="A108" s="1"/>
      <c r="B108" s="20" t="n">
        <v>4</v>
      </c>
      <c r="C108" s="21" t="n">
        <f aca="false">C107+1</f>
        <v>11</v>
      </c>
      <c r="D108" s="22" t="str">
        <f aca="false">D107</f>
        <v>3V</v>
      </c>
      <c r="E108" s="21" t="n">
        <f aca="false">E107+1</f>
        <v>22</v>
      </c>
      <c r="F108" s="22" t="str">
        <f aca="false">F107</f>
        <v>6Ø</v>
      </c>
      <c r="G108" s="21" t="s">
        <v>97</v>
      </c>
      <c r="H108" s="21" t="n">
        <f aca="false">H107+1</f>
        <v>21</v>
      </c>
      <c r="I108" s="22" t="str">
        <f aca="false">I107</f>
        <v>7N</v>
      </c>
      <c r="J108" s="21" t="n">
        <f aca="false">J107+1</f>
        <v>17</v>
      </c>
      <c r="K108" s="22" t="str">
        <f aca="false">K107</f>
        <v>2N</v>
      </c>
      <c r="L108" s="24" t="n">
        <v>4</v>
      </c>
      <c r="M108" s="1"/>
    </row>
    <row r="109" customFormat="false" ht="35.25" hidden="false" customHeight="false" outlineLevel="0" collapsed="false">
      <c r="A109" s="2" t="s">
        <v>10</v>
      </c>
      <c r="B109" s="20" t="n">
        <v>5</v>
      </c>
      <c r="C109" s="21" t="n">
        <f aca="false">C108+1</f>
        <v>12</v>
      </c>
      <c r="D109" s="22" t="str">
        <f aca="false">D108</f>
        <v>3V</v>
      </c>
      <c r="E109" s="23" t="n">
        <f aca="false">E108+1</f>
        <v>23</v>
      </c>
      <c r="F109" s="22" t="str">
        <f aca="false">F108</f>
        <v>6Ø</v>
      </c>
      <c r="G109" s="21" t="s">
        <v>88</v>
      </c>
      <c r="H109" s="23" t="n">
        <f aca="false">H108+1</f>
        <v>22</v>
      </c>
      <c r="I109" s="22" t="str">
        <f aca="false">I108</f>
        <v>7N</v>
      </c>
      <c r="J109" s="23" t="n">
        <f aca="false">J108+1</f>
        <v>18</v>
      </c>
      <c r="K109" s="22" t="str">
        <f aca="false">K108</f>
        <v>2N</v>
      </c>
      <c r="L109" s="24" t="n">
        <v>5</v>
      </c>
      <c r="M109" s="2" t="s">
        <v>12</v>
      </c>
    </row>
    <row r="110" customFormat="false" ht="35.25" hidden="false" customHeight="false" outlineLevel="0" collapsed="false">
      <c r="A110" s="2" t="s">
        <v>0</v>
      </c>
      <c r="B110" s="20" t="n">
        <v>6</v>
      </c>
      <c r="C110" s="21" t="n">
        <f aca="false">C109+1</f>
        <v>13</v>
      </c>
      <c r="D110" s="22" t="str">
        <f aca="false">D109</f>
        <v>3V</v>
      </c>
      <c r="E110" s="23" t="n">
        <f aca="false">E109+1</f>
        <v>24</v>
      </c>
      <c r="F110" s="22" t="str">
        <f aca="false">F109</f>
        <v>6Ø</v>
      </c>
      <c r="G110" s="21" t="s">
        <v>73</v>
      </c>
      <c r="H110" s="23" t="n">
        <f aca="false">H109+1</f>
        <v>23</v>
      </c>
      <c r="I110" s="22" t="str">
        <f aca="false">I109</f>
        <v>7N</v>
      </c>
      <c r="J110" s="23" t="n">
        <f aca="false">J109+1</f>
        <v>19</v>
      </c>
      <c r="K110" s="22" t="str">
        <f aca="false">K109</f>
        <v>2N</v>
      </c>
      <c r="L110" s="24" t="n">
        <v>6</v>
      </c>
      <c r="M110" s="2" t="s">
        <v>19</v>
      </c>
    </row>
    <row r="111" customFormat="false" ht="35.25" hidden="false" customHeight="false" outlineLevel="0" collapsed="false">
      <c r="A111" s="2" t="s">
        <v>20</v>
      </c>
      <c r="B111" s="20" t="n">
        <v>7</v>
      </c>
      <c r="C111" s="21" t="n">
        <f aca="false">C110+1</f>
        <v>14</v>
      </c>
      <c r="D111" s="22" t="str">
        <f aca="false">D110</f>
        <v>3V</v>
      </c>
      <c r="E111" s="23" t="n">
        <f aca="false">E110+1</f>
        <v>25</v>
      </c>
      <c r="F111" s="22" t="str">
        <f aca="false">F110</f>
        <v>6Ø</v>
      </c>
      <c r="G111" s="21" t="s">
        <v>74</v>
      </c>
      <c r="H111" s="23" t="n">
        <f aca="false">H110+1</f>
        <v>24</v>
      </c>
      <c r="I111" s="22" t="str">
        <f aca="false">I110</f>
        <v>7N</v>
      </c>
      <c r="J111" s="23" t="n">
        <f aca="false">J110+1</f>
        <v>20</v>
      </c>
      <c r="K111" s="22" t="str">
        <f aca="false">K110</f>
        <v>2N</v>
      </c>
      <c r="L111" s="24" t="n">
        <v>7</v>
      </c>
      <c r="M111" s="2" t="s">
        <v>0</v>
      </c>
    </row>
    <row r="112" customFormat="false" ht="35.25" hidden="false" customHeight="false" outlineLevel="0" collapsed="false">
      <c r="A112" s="1"/>
      <c r="B112" s="20" t="n">
        <v>8</v>
      </c>
      <c r="C112" s="21" t="n">
        <v>1</v>
      </c>
      <c r="D112" s="22" t="str">
        <f aca="false">D111</f>
        <v>3V</v>
      </c>
      <c r="E112" s="23" t="n">
        <f aca="false">E111+1</f>
        <v>26</v>
      </c>
      <c r="F112" s="22" t="str">
        <f aca="false">F111</f>
        <v>6Ø</v>
      </c>
      <c r="G112" s="21" t="s">
        <v>75</v>
      </c>
      <c r="H112" s="23" t="n">
        <f aca="false">H111+1</f>
        <v>25</v>
      </c>
      <c r="I112" s="22" t="str">
        <f aca="false">I111</f>
        <v>7N</v>
      </c>
      <c r="J112" s="23" t="n">
        <f aca="false">J111+1</f>
        <v>21</v>
      </c>
      <c r="K112" s="22" t="str">
        <f aca="false">K111</f>
        <v>2N</v>
      </c>
      <c r="L112" s="24" t="n">
        <v>8</v>
      </c>
      <c r="M112" s="2" t="s">
        <v>20</v>
      </c>
    </row>
    <row r="113" customFormat="false" ht="35.25" hidden="false" customHeight="false" outlineLevel="0" collapsed="false">
      <c r="A113" s="1"/>
      <c r="B113" s="20" t="n">
        <v>9</v>
      </c>
      <c r="C113" s="21" t="n">
        <f aca="false">C112+1</f>
        <v>2</v>
      </c>
      <c r="D113" s="22" t="str">
        <f aca="false">D112</f>
        <v>3V</v>
      </c>
      <c r="E113" s="23" t="n">
        <f aca="false">E112+1</f>
        <v>27</v>
      </c>
      <c r="F113" s="22" t="str">
        <f aca="false">F112</f>
        <v>6Ø</v>
      </c>
      <c r="G113" s="21" t="s">
        <v>76</v>
      </c>
      <c r="H113" s="23" t="n">
        <f aca="false">H112+1</f>
        <v>26</v>
      </c>
      <c r="I113" s="22" t="str">
        <f aca="false">I112</f>
        <v>7N</v>
      </c>
      <c r="J113" s="23" t="n">
        <f aca="false">J112+1</f>
        <v>22</v>
      </c>
      <c r="K113" s="22" t="str">
        <f aca="false">K112</f>
        <v>2N</v>
      </c>
      <c r="L113" s="24" t="n">
        <v>9</v>
      </c>
      <c r="M113" s="2"/>
    </row>
    <row r="114" customFormat="false" ht="30" hidden="false" customHeight="false" outlineLevel="0" collapsed="false">
      <c r="A114" s="1"/>
      <c r="B114" s="20" t="n">
        <v>10</v>
      </c>
      <c r="C114" s="21" t="n">
        <f aca="false">C113+1</f>
        <v>3</v>
      </c>
      <c r="D114" s="22" t="str">
        <f aca="false">D113</f>
        <v>3V</v>
      </c>
      <c r="E114" s="23" t="n">
        <f aca="false">E113+1</f>
        <v>28</v>
      </c>
      <c r="F114" s="22" t="str">
        <f aca="false">F113</f>
        <v>6Ø</v>
      </c>
      <c r="G114" s="21" t="s">
        <v>77</v>
      </c>
      <c r="H114" s="23" t="n">
        <f aca="false">H113+1</f>
        <v>27</v>
      </c>
      <c r="I114" s="22" t="str">
        <f aca="false">I113</f>
        <v>7N</v>
      </c>
      <c r="J114" s="23" t="n">
        <f aca="false">J113+1</f>
        <v>23</v>
      </c>
      <c r="K114" s="22" t="str">
        <f aca="false">K113</f>
        <v>2N</v>
      </c>
      <c r="L114" s="24" t="n">
        <v>10</v>
      </c>
      <c r="M114" s="1"/>
    </row>
    <row r="115" customFormat="false" ht="30" hidden="false" customHeight="false" outlineLevel="0" collapsed="false">
      <c r="A115" s="1"/>
      <c r="B115" s="20" t="n">
        <v>11</v>
      </c>
      <c r="C115" s="21" t="n">
        <f aca="false">C114+1</f>
        <v>4</v>
      </c>
      <c r="D115" s="22" t="str">
        <f aca="false">D114</f>
        <v>3V</v>
      </c>
      <c r="E115" s="21" t="n">
        <v>15</v>
      </c>
      <c r="F115" s="22" t="str">
        <f aca="false">F114</f>
        <v>6Ø</v>
      </c>
      <c r="G115" s="21" t="s">
        <v>78</v>
      </c>
      <c r="H115" s="21" t="n">
        <f aca="false">H114+1</f>
        <v>28</v>
      </c>
      <c r="I115" s="22" t="str">
        <f aca="false">I114</f>
        <v>7N</v>
      </c>
      <c r="J115" s="21" t="n">
        <f aca="false">J114+1</f>
        <v>24</v>
      </c>
      <c r="K115" s="22" t="str">
        <f aca="false">K114</f>
        <v>2N</v>
      </c>
      <c r="L115" s="24" t="n">
        <v>11</v>
      </c>
      <c r="M115" s="1"/>
    </row>
    <row r="116" customFormat="false" ht="30" hidden="false" customHeight="false" outlineLevel="0" collapsed="false">
      <c r="A116" s="1"/>
      <c r="B116" s="20" t="n">
        <v>12</v>
      </c>
      <c r="C116" s="21" t="n">
        <f aca="false">C115+1</f>
        <v>5</v>
      </c>
      <c r="D116" s="22" t="str">
        <f aca="false">D115</f>
        <v>3V</v>
      </c>
      <c r="E116" s="21" t="n">
        <f aca="false">E115+1</f>
        <v>16</v>
      </c>
      <c r="F116" s="22" t="str">
        <f aca="false">F115</f>
        <v>6Ø</v>
      </c>
      <c r="G116" s="21" t="s">
        <v>79</v>
      </c>
      <c r="H116" s="21" t="n">
        <v>15</v>
      </c>
      <c r="I116" s="22" t="str">
        <f aca="false">I115</f>
        <v>7N</v>
      </c>
      <c r="J116" s="21" t="n">
        <f aca="false">J115+1</f>
        <v>25</v>
      </c>
      <c r="K116" s="22" t="str">
        <f aca="false">K115</f>
        <v>2N</v>
      </c>
      <c r="L116" s="24" t="n">
        <v>12</v>
      </c>
      <c r="M116" s="1"/>
    </row>
    <row r="117" customFormat="false" ht="30" hidden="false" customHeight="false" outlineLevel="0" collapsed="false">
      <c r="A117" s="1"/>
      <c r="B117" s="20" t="n">
        <v>13</v>
      </c>
      <c r="C117" s="21" t="n">
        <f aca="false">C116+1</f>
        <v>6</v>
      </c>
      <c r="D117" s="22" t="str">
        <f aca="false">D116</f>
        <v>3V</v>
      </c>
      <c r="E117" s="23" t="n">
        <f aca="false">E116+1</f>
        <v>17</v>
      </c>
      <c r="F117" s="22" t="str">
        <f aca="false">F116</f>
        <v>6Ø</v>
      </c>
      <c r="G117" s="21" t="s">
        <v>80</v>
      </c>
      <c r="H117" s="23" t="n">
        <f aca="false">H116+1</f>
        <v>16</v>
      </c>
      <c r="I117" s="22" t="str">
        <f aca="false">I116</f>
        <v>7N</v>
      </c>
      <c r="J117" s="23" t="n">
        <f aca="false">J116+1</f>
        <v>26</v>
      </c>
      <c r="K117" s="22" t="str">
        <f aca="false">K116</f>
        <v>2N</v>
      </c>
      <c r="L117" s="24" t="n">
        <v>13</v>
      </c>
      <c r="M117" s="1"/>
    </row>
    <row r="118" customFormat="false" ht="30.75" hidden="false" customHeight="false" outlineLevel="0" collapsed="false">
      <c r="A118" s="1"/>
      <c r="B118" s="25" t="n">
        <v>14</v>
      </c>
      <c r="C118" s="26" t="n">
        <f aca="false">C117+1</f>
        <v>7</v>
      </c>
      <c r="D118" s="27" t="str">
        <f aca="false">D117</f>
        <v>3V</v>
      </c>
      <c r="E118" s="28" t="n">
        <f aca="false">E117+1</f>
        <v>18</v>
      </c>
      <c r="F118" s="27" t="str">
        <f aca="false">F117</f>
        <v>6Ø</v>
      </c>
      <c r="G118" s="26" t="s">
        <v>81</v>
      </c>
      <c r="H118" s="28" t="n">
        <f aca="false">H117+1</f>
        <v>17</v>
      </c>
      <c r="I118" s="27" t="str">
        <f aca="false">I117</f>
        <v>7N</v>
      </c>
      <c r="J118" s="28" t="n">
        <f aca="false">J117+1</f>
        <v>27</v>
      </c>
      <c r="K118" s="27" t="str">
        <f aca="false">K117</f>
        <v>2N</v>
      </c>
      <c r="L118" s="31" t="n">
        <v>14</v>
      </c>
      <c r="M118" s="1"/>
    </row>
    <row r="119" customFormat="false" ht="26.25" hidden="false" customHeight="false" outlineLevel="0" collapsed="false">
      <c r="A119" s="33" t="s">
        <v>42</v>
      </c>
      <c r="D119" s="33"/>
      <c r="E119" s="34" t="n">
        <v>7</v>
      </c>
      <c r="F119" s="33" t="s">
        <v>22</v>
      </c>
      <c r="G119" s="33"/>
      <c r="H119" s="33" t="s">
        <v>43</v>
      </c>
      <c r="J119" s="35"/>
      <c r="K119" s="33"/>
      <c r="L119" s="33"/>
      <c r="M119" s="38" t="n">
        <v>5</v>
      </c>
    </row>
    <row r="120" customFormat="false" ht="35.25" hidden="false" customHeight="false" outlineLevel="0" collapsed="false">
      <c r="A120" s="1"/>
      <c r="B120" s="1"/>
      <c r="D120" s="2" t="s">
        <v>6</v>
      </c>
      <c r="E120" s="2" t="s">
        <v>23</v>
      </c>
      <c r="F120" s="2" t="s">
        <v>24</v>
      </c>
      <c r="G120" s="2" t="s">
        <v>2</v>
      </c>
      <c r="H120" s="2"/>
      <c r="J120" s="2"/>
      <c r="K120" s="1"/>
      <c r="L120" s="1"/>
      <c r="M120" s="1"/>
    </row>
    <row r="121" customFormat="false" ht="35.25" hidden="false" customHeight="false" outlineLevel="0" collapsed="false">
      <c r="A121" s="1"/>
      <c r="B121" s="1"/>
      <c r="C121" s="1"/>
      <c r="D121" s="1"/>
      <c r="E121" s="2" t="s">
        <v>0</v>
      </c>
      <c r="F121" s="2" t="s">
        <v>1</v>
      </c>
      <c r="G121" s="2" t="s">
        <v>2</v>
      </c>
      <c r="H121" s="2"/>
      <c r="J121" s="2"/>
      <c r="K121" s="1"/>
      <c r="L121" s="1"/>
      <c r="M121" s="1"/>
    </row>
    <row r="122" customFormat="false" ht="60" hidden="false" customHeight="false" outlineLevel="0" collapsed="false">
      <c r="B122" s="3" t="s">
        <v>3</v>
      </c>
      <c r="C122" s="4"/>
      <c r="D122" s="4"/>
      <c r="E122" s="4"/>
      <c r="F122" s="4"/>
      <c r="G122" s="3" t="n">
        <v>7</v>
      </c>
      <c r="H122" s="4"/>
      <c r="I122" s="3" t="n">
        <v>1</v>
      </c>
      <c r="J122" s="37"/>
    </row>
    <row r="123" customFormat="false" ht="30.75" hidden="false" customHeight="false" outlineLevel="0" collapsed="false">
      <c r="A123" s="1"/>
      <c r="B123" s="6" t="s">
        <v>95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1"/>
    </row>
    <row r="124" customFormat="false" ht="30.75" hidden="false" customHeight="false" outlineLevel="0" collapsed="false">
      <c r="A124" s="1"/>
      <c r="B124" s="7" t="s">
        <v>5</v>
      </c>
      <c r="C124" s="8" t="s">
        <v>6</v>
      </c>
      <c r="D124" s="8" t="s">
        <v>7</v>
      </c>
      <c r="E124" s="8" t="s">
        <v>0</v>
      </c>
      <c r="F124" s="8" t="s">
        <v>8</v>
      </c>
      <c r="G124" s="8" t="s">
        <v>9</v>
      </c>
      <c r="H124" s="8" t="s">
        <v>10</v>
      </c>
      <c r="I124" s="9" t="s">
        <v>11</v>
      </c>
      <c r="J124" s="8" t="s">
        <v>12</v>
      </c>
      <c r="K124" s="8" t="s">
        <v>13</v>
      </c>
      <c r="L124" s="10" t="s">
        <v>5</v>
      </c>
      <c r="M124" s="1"/>
    </row>
    <row r="125" customFormat="false" ht="30" hidden="false" customHeight="false" outlineLevel="0" collapsed="false">
      <c r="A125" s="1"/>
      <c r="B125" s="11" t="n">
        <v>1</v>
      </c>
      <c r="C125" s="12" t="n">
        <v>17</v>
      </c>
      <c r="D125" s="13" t="s">
        <v>25</v>
      </c>
      <c r="E125" s="14" t="n">
        <v>22</v>
      </c>
      <c r="F125" s="13" t="s">
        <v>64</v>
      </c>
      <c r="G125" s="21" t="s">
        <v>96</v>
      </c>
      <c r="H125" s="14" t="n">
        <v>24</v>
      </c>
      <c r="I125" s="13" t="s">
        <v>57</v>
      </c>
      <c r="J125" s="18" t="n">
        <v>12</v>
      </c>
      <c r="K125" s="13" t="s">
        <v>33</v>
      </c>
      <c r="L125" s="19" t="n">
        <v>1</v>
      </c>
      <c r="M125" s="1"/>
    </row>
    <row r="126" customFormat="false" ht="30" hidden="false" customHeight="false" outlineLevel="0" collapsed="false">
      <c r="A126" s="1"/>
      <c r="B126" s="20" t="n">
        <v>2</v>
      </c>
      <c r="C126" s="21" t="n">
        <f aca="false">C125+1</f>
        <v>18</v>
      </c>
      <c r="D126" s="22" t="str">
        <f aca="false">D125</f>
        <v>1V</v>
      </c>
      <c r="E126" s="23" t="n">
        <f aca="false">E125+1</f>
        <v>23</v>
      </c>
      <c r="F126" s="22" t="str">
        <f aca="false">F125</f>
        <v>5V</v>
      </c>
      <c r="G126" s="21" t="s">
        <v>97</v>
      </c>
      <c r="H126" s="23" t="n">
        <f aca="false">H125+1</f>
        <v>25</v>
      </c>
      <c r="I126" s="22" t="str">
        <f aca="false">I125</f>
        <v>4V</v>
      </c>
      <c r="J126" s="23" t="n">
        <f aca="false">J125+1</f>
        <v>13</v>
      </c>
      <c r="K126" s="22" t="str">
        <f aca="false">K125</f>
        <v>2V</v>
      </c>
      <c r="L126" s="24" t="n">
        <v>2</v>
      </c>
      <c r="M126" s="1"/>
    </row>
    <row r="127" customFormat="false" ht="30" hidden="false" customHeight="false" outlineLevel="0" collapsed="false">
      <c r="A127" s="1"/>
      <c r="B127" s="20" t="n">
        <v>3</v>
      </c>
      <c r="C127" s="21" t="n">
        <f aca="false">C126+1</f>
        <v>19</v>
      </c>
      <c r="D127" s="22" t="str">
        <f aca="false">D126</f>
        <v>1V</v>
      </c>
      <c r="E127" s="21" t="n">
        <f aca="false">E126+1</f>
        <v>24</v>
      </c>
      <c r="F127" s="22" t="str">
        <f aca="false">F126</f>
        <v>5V</v>
      </c>
      <c r="G127" s="21" t="s">
        <v>88</v>
      </c>
      <c r="H127" s="21" t="n">
        <f aca="false">H126+1</f>
        <v>26</v>
      </c>
      <c r="I127" s="22" t="str">
        <f aca="false">I126</f>
        <v>4V</v>
      </c>
      <c r="J127" s="21" t="n">
        <f aca="false">J126+1</f>
        <v>14</v>
      </c>
      <c r="K127" s="22" t="str">
        <f aca="false">K126</f>
        <v>2V</v>
      </c>
      <c r="L127" s="24" t="n">
        <v>3</v>
      </c>
      <c r="M127" s="1"/>
    </row>
    <row r="128" customFormat="false" ht="30" hidden="false" customHeight="false" outlineLevel="0" collapsed="false">
      <c r="A128" s="1"/>
      <c r="B128" s="20" t="n">
        <v>4</v>
      </c>
      <c r="C128" s="21" t="n">
        <f aca="false">C127+1</f>
        <v>20</v>
      </c>
      <c r="D128" s="22" t="str">
        <f aca="false">D127</f>
        <v>1V</v>
      </c>
      <c r="E128" s="21" t="n">
        <f aca="false">E127+1</f>
        <v>25</v>
      </c>
      <c r="F128" s="22" t="str">
        <f aca="false">F127</f>
        <v>5V</v>
      </c>
      <c r="G128" s="21" t="s">
        <v>73</v>
      </c>
      <c r="H128" s="21" t="n">
        <f aca="false">H127+1</f>
        <v>27</v>
      </c>
      <c r="I128" s="22" t="str">
        <f aca="false">I127</f>
        <v>4V</v>
      </c>
      <c r="J128" s="21" t="n">
        <v>1</v>
      </c>
      <c r="K128" s="22" t="str">
        <f aca="false">K127</f>
        <v>2V</v>
      </c>
      <c r="L128" s="24" t="n">
        <v>4</v>
      </c>
      <c r="M128" s="1"/>
    </row>
    <row r="129" customFormat="false" ht="35.25" hidden="false" customHeight="false" outlineLevel="0" collapsed="false">
      <c r="A129" s="2" t="s">
        <v>10</v>
      </c>
      <c r="B129" s="20" t="n">
        <v>5</v>
      </c>
      <c r="C129" s="21" t="n">
        <f aca="false">C128+1</f>
        <v>21</v>
      </c>
      <c r="D129" s="22" t="str">
        <f aca="false">D128</f>
        <v>1V</v>
      </c>
      <c r="E129" s="23" t="n">
        <f aca="false">E128+1</f>
        <v>26</v>
      </c>
      <c r="F129" s="22" t="str">
        <f aca="false">F128</f>
        <v>5V</v>
      </c>
      <c r="G129" s="21" t="s">
        <v>74</v>
      </c>
      <c r="H129" s="23" t="n">
        <f aca="false">H128+1</f>
        <v>28</v>
      </c>
      <c r="I129" s="22" t="str">
        <f aca="false">I128</f>
        <v>4V</v>
      </c>
      <c r="J129" s="23" t="n">
        <f aca="false">J128+1</f>
        <v>2</v>
      </c>
      <c r="K129" s="22" t="str">
        <f aca="false">K128</f>
        <v>2V</v>
      </c>
      <c r="L129" s="24" t="n">
        <v>5</v>
      </c>
      <c r="M129" s="2" t="s">
        <v>12</v>
      </c>
    </row>
    <row r="130" customFormat="false" ht="35.25" hidden="false" customHeight="false" outlineLevel="0" collapsed="false">
      <c r="A130" s="2" t="s">
        <v>0</v>
      </c>
      <c r="B130" s="20" t="n">
        <v>6</v>
      </c>
      <c r="C130" s="21" t="n">
        <f aca="false">C129+1</f>
        <v>22</v>
      </c>
      <c r="D130" s="22" t="str">
        <f aca="false">D129</f>
        <v>1V</v>
      </c>
      <c r="E130" s="23" t="n">
        <f aca="false">E129+1</f>
        <v>27</v>
      </c>
      <c r="F130" s="22" t="str">
        <f aca="false">F129</f>
        <v>5V</v>
      </c>
      <c r="G130" s="21" t="s">
        <v>75</v>
      </c>
      <c r="H130" s="23" t="n">
        <v>15</v>
      </c>
      <c r="I130" s="22" t="str">
        <f aca="false">I129</f>
        <v>4V</v>
      </c>
      <c r="J130" s="23" t="n">
        <f aca="false">J129+1</f>
        <v>3</v>
      </c>
      <c r="K130" s="22" t="str">
        <f aca="false">K129</f>
        <v>2V</v>
      </c>
      <c r="L130" s="24" t="n">
        <v>6</v>
      </c>
      <c r="M130" s="2" t="s">
        <v>19</v>
      </c>
    </row>
    <row r="131" customFormat="false" ht="35.25" hidden="false" customHeight="false" outlineLevel="0" collapsed="false">
      <c r="A131" s="2" t="s">
        <v>20</v>
      </c>
      <c r="B131" s="20" t="n">
        <v>7</v>
      </c>
      <c r="C131" s="21" t="n">
        <f aca="false">C130+1</f>
        <v>23</v>
      </c>
      <c r="D131" s="22" t="str">
        <f aca="false">D130</f>
        <v>1V</v>
      </c>
      <c r="E131" s="23" t="n">
        <f aca="false">E130+1</f>
        <v>28</v>
      </c>
      <c r="F131" s="22" t="str">
        <f aca="false">F130</f>
        <v>5V</v>
      </c>
      <c r="G131" s="21" t="s">
        <v>76</v>
      </c>
      <c r="H131" s="23" t="n">
        <f aca="false">H130+1</f>
        <v>16</v>
      </c>
      <c r="I131" s="22" t="str">
        <f aca="false">I130</f>
        <v>4V</v>
      </c>
      <c r="J131" s="23" t="n">
        <f aca="false">J130+1</f>
        <v>4</v>
      </c>
      <c r="K131" s="22" t="str">
        <f aca="false">K130</f>
        <v>2V</v>
      </c>
      <c r="L131" s="24" t="n">
        <v>7</v>
      </c>
      <c r="M131" s="2" t="s">
        <v>0</v>
      </c>
    </row>
    <row r="132" customFormat="false" ht="35.25" hidden="false" customHeight="false" outlineLevel="0" collapsed="false">
      <c r="A132" s="1"/>
      <c r="B132" s="20" t="n">
        <v>8</v>
      </c>
      <c r="C132" s="21" t="n">
        <f aca="false">C131+1</f>
        <v>24</v>
      </c>
      <c r="D132" s="22" t="str">
        <f aca="false">D131</f>
        <v>1V</v>
      </c>
      <c r="E132" s="23" t="n">
        <v>15</v>
      </c>
      <c r="F132" s="22" t="str">
        <f aca="false">F131</f>
        <v>5V</v>
      </c>
      <c r="G132" s="21" t="s">
        <v>77</v>
      </c>
      <c r="H132" s="23" t="n">
        <f aca="false">H131+1</f>
        <v>17</v>
      </c>
      <c r="I132" s="22" t="str">
        <f aca="false">I131</f>
        <v>4V</v>
      </c>
      <c r="J132" s="23" t="n">
        <f aca="false">J131+1</f>
        <v>5</v>
      </c>
      <c r="K132" s="22" t="str">
        <f aca="false">K131</f>
        <v>2V</v>
      </c>
      <c r="L132" s="24" t="n">
        <v>8</v>
      </c>
      <c r="M132" s="2" t="s">
        <v>20</v>
      </c>
    </row>
    <row r="133" customFormat="false" ht="35.25" hidden="false" customHeight="false" outlineLevel="0" collapsed="false">
      <c r="A133" s="1"/>
      <c r="B133" s="20" t="n">
        <v>9</v>
      </c>
      <c r="C133" s="21" t="n">
        <f aca="false">C132+1</f>
        <v>25</v>
      </c>
      <c r="D133" s="22" t="str">
        <f aca="false">D132</f>
        <v>1V</v>
      </c>
      <c r="E133" s="23" t="n">
        <f aca="false">E132+1</f>
        <v>16</v>
      </c>
      <c r="F133" s="22" t="str">
        <f aca="false">F132</f>
        <v>5V</v>
      </c>
      <c r="G133" s="21" t="s">
        <v>78</v>
      </c>
      <c r="H133" s="23" t="n">
        <f aca="false">H132+1</f>
        <v>18</v>
      </c>
      <c r="I133" s="22" t="str">
        <f aca="false">I132</f>
        <v>4V</v>
      </c>
      <c r="J133" s="23" t="n">
        <f aca="false">J132+1</f>
        <v>6</v>
      </c>
      <c r="K133" s="22" t="str">
        <f aca="false">K132</f>
        <v>2V</v>
      </c>
      <c r="L133" s="24" t="n">
        <v>9</v>
      </c>
      <c r="M133" s="2"/>
    </row>
    <row r="134" customFormat="false" ht="30" hidden="false" customHeight="false" outlineLevel="0" collapsed="false">
      <c r="A134" s="1"/>
      <c r="B134" s="20" t="n">
        <v>10</v>
      </c>
      <c r="C134" s="21" t="n">
        <f aca="false">C133+1</f>
        <v>26</v>
      </c>
      <c r="D134" s="22" t="str">
        <f aca="false">D133</f>
        <v>1V</v>
      </c>
      <c r="E134" s="23" t="n">
        <f aca="false">E133+1</f>
        <v>17</v>
      </c>
      <c r="F134" s="22" t="str">
        <f aca="false">F133</f>
        <v>5V</v>
      </c>
      <c r="G134" s="21" t="s">
        <v>79</v>
      </c>
      <c r="H134" s="23" t="n">
        <f aca="false">H133+1</f>
        <v>19</v>
      </c>
      <c r="I134" s="22" t="str">
        <f aca="false">I133</f>
        <v>4V</v>
      </c>
      <c r="J134" s="23" t="n">
        <f aca="false">J133+1</f>
        <v>7</v>
      </c>
      <c r="K134" s="22" t="str">
        <f aca="false">K133</f>
        <v>2V</v>
      </c>
      <c r="L134" s="24" t="n">
        <v>10</v>
      </c>
      <c r="M134" s="1"/>
    </row>
    <row r="135" customFormat="false" ht="30" hidden="false" customHeight="false" outlineLevel="0" collapsed="false">
      <c r="A135" s="1"/>
      <c r="B135" s="20" t="n">
        <v>11</v>
      </c>
      <c r="C135" s="21" t="n">
        <f aca="false">C134+1</f>
        <v>27</v>
      </c>
      <c r="D135" s="22" t="str">
        <f aca="false">D134</f>
        <v>1V</v>
      </c>
      <c r="E135" s="21" t="n">
        <f aca="false">E134+1</f>
        <v>18</v>
      </c>
      <c r="F135" s="22" t="str">
        <f aca="false">F134</f>
        <v>5V</v>
      </c>
      <c r="G135" s="21" t="s">
        <v>80</v>
      </c>
      <c r="H135" s="21" t="n">
        <f aca="false">H134+1</f>
        <v>20</v>
      </c>
      <c r="I135" s="22" t="str">
        <f aca="false">I134</f>
        <v>4V</v>
      </c>
      <c r="J135" s="21" t="n">
        <f aca="false">J134+1</f>
        <v>8</v>
      </c>
      <c r="K135" s="22" t="str">
        <f aca="false">K134</f>
        <v>2V</v>
      </c>
      <c r="L135" s="24" t="n">
        <v>11</v>
      </c>
      <c r="M135" s="1"/>
    </row>
    <row r="136" customFormat="false" ht="30" hidden="false" customHeight="false" outlineLevel="0" collapsed="false">
      <c r="A136" s="1"/>
      <c r="B136" s="20" t="n">
        <v>12</v>
      </c>
      <c r="C136" s="21" t="n">
        <f aca="false">C135+1</f>
        <v>28</v>
      </c>
      <c r="D136" s="22" t="str">
        <f aca="false">D135</f>
        <v>1V</v>
      </c>
      <c r="E136" s="21" t="n">
        <f aca="false">E135+1</f>
        <v>19</v>
      </c>
      <c r="F136" s="22" t="str">
        <f aca="false">F135</f>
        <v>5V</v>
      </c>
      <c r="G136" s="21" t="s">
        <v>81</v>
      </c>
      <c r="H136" s="21" t="n">
        <f aca="false">H135+1</f>
        <v>21</v>
      </c>
      <c r="I136" s="22" t="str">
        <f aca="false">I135</f>
        <v>4V</v>
      </c>
      <c r="J136" s="21" t="n">
        <f aca="false">J135+1</f>
        <v>9</v>
      </c>
      <c r="K136" s="22" t="str">
        <f aca="false">K135</f>
        <v>2V</v>
      </c>
      <c r="L136" s="24" t="n">
        <v>12</v>
      </c>
      <c r="M136" s="1"/>
    </row>
    <row r="137" customFormat="false" ht="30" hidden="false" customHeight="false" outlineLevel="0" collapsed="false">
      <c r="A137" s="1"/>
      <c r="B137" s="20" t="n">
        <v>13</v>
      </c>
      <c r="C137" s="21" t="n">
        <v>15</v>
      </c>
      <c r="D137" s="22" t="str">
        <f aca="false">D136</f>
        <v>1V</v>
      </c>
      <c r="E137" s="23" t="n">
        <f aca="false">E136+1</f>
        <v>20</v>
      </c>
      <c r="F137" s="22" t="str">
        <f aca="false">F136</f>
        <v>5V</v>
      </c>
      <c r="G137" s="21" t="s">
        <v>82</v>
      </c>
      <c r="H137" s="23" t="n">
        <f aca="false">H136+1</f>
        <v>22</v>
      </c>
      <c r="I137" s="22" t="str">
        <f aca="false">I136</f>
        <v>4V</v>
      </c>
      <c r="J137" s="23" t="n">
        <f aca="false">J136+1</f>
        <v>10</v>
      </c>
      <c r="K137" s="22" t="str">
        <f aca="false">K136</f>
        <v>2V</v>
      </c>
      <c r="L137" s="24" t="n">
        <v>13</v>
      </c>
      <c r="M137" s="1"/>
    </row>
    <row r="138" customFormat="false" ht="30.75" hidden="false" customHeight="false" outlineLevel="0" collapsed="false">
      <c r="A138" s="1"/>
      <c r="B138" s="25" t="n">
        <v>14</v>
      </c>
      <c r="C138" s="26" t="n">
        <f aca="false">C137+1</f>
        <v>16</v>
      </c>
      <c r="D138" s="27" t="str">
        <f aca="false">D137</f>
        <v>1V</v>
      </c>
      <c r="E138" s="28" t="n">
        <f aca="false">E137+1</f>
        <v>21</v>
      </c>
      <c r="F138" s="27" t="str">
        <f aca="false">F137</f>
        <v>5V</v>
      </c>
      <c r="G138" s="26" t="s">
        <v>83</v>
      </c>
      <c r="H138" s="28" t="n">
        <f aca="false">H137+1</f>
        <v>23</v>
      </c>
      <c r="I138" s="27" t="str">
        <f aca="false">I137</f>
        <v>4V</v>
      </c>
      <c r="J138" s="28" t="n">
        <f aca="false">J137+1</f>
        <v>11</v>
      </c>
      <c r="K138" s="27" t="str">
        <f aca="false">K137</f>
        <v>2V</v>
      </c>
      <c r="L138" s="31" t="n">
        <v>14</v>
      </c>
      <c r="M138" s="1"/>
    </row>
    <row r="139" customFormat="false" ht="26.25" hidden="false" customHeight="false" outlineLevel="0" collapsed="false">
      <c r="A139" s="33" t="s">
        <v>42</v>
      </c>
      <c r="D139" s="33"/>
      <c r="E139" s="34" t="n">
        <v>1</v>
      </c>
      <c r="F139" s="33" t="s">
        <v>22</v>
      </c>
      <c r="G139" s="33"/>
      <c r="H139" s="33" t="s">
        <v>43</v>
      </c>
      <c r="J139" s="35"/>
      <c r="K139" s="33"/>
      <c r="L139" s="33"/>
      <c r="M139" s="38" t="n">
        <v>6</v>
      </c>
    </row>
    <row r="140" customFormat="false" ht="35.25" hidden="false" customHeight="false" outlineLevel="0" collapsed="false">
      <c r="A140" s="1"/>
      <c r="B140" s="1"/>
      <c r="D140" s="2" t="s">
        <v>6</v>
      </c>
      <c r="E140" s="2" t="s">
        <v>23</v>
      </c>
      <c r="F140" s="2" t="s">
        <v>24</v>
      </c>
      <c r="G140" s="2" t="s">
        <v>2</v>
      </c>
      <c r="H140" s="2"/>
      <c r="J140" s="2"/>
      <c r="K140" s="1"/>
      <c r="L140" s="1"/>
      <c r="M140" s="1"/>
    </row>
  </sheetData>
  <mergeCells count="7">
    <mergeCell ref="B3:L3"/>
    <mergeCell ref="B23:L23"/>
    <mergeCell ref="B43:L43"/>
    <mergeCell ref="B63:L63"/>
    <mergeCell ref="B83:L83"/>
    <mergeCell ref="B103:L103"/>
    <mergeCell ref="B123:L1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4:48:57Z</dcterms:created>
  <dc:creator>.</dc:creator>
  <dc:description/>
  <dc:language>en-US</dc:language>
  <cp:lastModifiedBy>Harald Skjæran</cp:lastModifiedBy>
  <cp:lastPrinted>2000-11-16T10:49:13Z</cp:lastPrinted>
  <dcterms:modified xsi:type="dcterms:W3CDTF">2009-03-04T14:24:43Z</dcterms:modified>
  <cp:revision>0</cp:revision>
  <dc:subject/>
  <dc:title/>
</cp:coreProperties>
</file>