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Årstall</t>
  </si>
  <si>
    <t xml:space="preserve">Medlemmer</t>
  </si>
  <si>
    <t xml:space="preserve">juniorer</t>
  </si>
  <si>
    <t xml:space="preserve">k-medlemm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Medlemmer NBF siste 20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04950640931"/>
          <c:y val="0.112222957327158"/>
          <c:w val="0.816192721379107"/>
          <c:h val="0.866688719814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dlemmer"</c:f>
              <c:strCache>
                <c:ptCount val="1"/>
                <c:pt idx="0">
                  <c:v>Medlemm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BI$3:$CA$3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Ark1!$BG$4:$BY$4</c:f>
              <c:numCache>
                <c:formatCode>General</c:formatCode>
                <c:ptCount val="19"/>
                <c:pt idx="0">
                  <c:v>12952</c:v>
                </c:pt>
                <c:pt idx="1">
                  <c:v>13208</c:v>
                </c:pt>
                <c:pt idx="2">
                  <c:v>11820</c:v>
                </c:pt>
                <c:pt idx="3">
                  <c:v>11170</c:v>
                </c:pt>
                <c:pt idx="4">
                  <c:v>11134</c:v>
                </c:pt>
                <c:pt idx="5">
                  <c:v>10743</c:v>
                </c:pt>
                <c:pt idx="6">
                  <c:v>11059</c:v>
                </c:pt>
                <c:pt idx="7">
                  <c:v>10636</c:v>
                </c:pt>
                <c:pt idx="8">
                  <c:v>10700</c:v>
                </c:pt>
                <c:pt idx="9">
                  <c:v>10316</c:v>
                </c:pt>
                <c:pt idx="10">
                  <c:v>10383</c:v>
                </c:pt>
                <c:pt idx="11">
                  <c:v>9715</c:v>
                </c:pt>
                <c:pt idx="12">
                  <c:v>9500</c:v>
                </c:pt>
                <c:pt idx="13">
                  <c:v>10500</c:v>
                </c:pt>
                <c:pt idx="14">
                  <c:v>8861</c:v>
                </c:pt>
                <c:pt idx="15">
                  <c:v>8656</c:v>
                </c:pt>
                <c:pt idx="16">
                  <c:v>8577</c:v>
                </c:pt>
                <c:pt idx="17">
                  <c:v>8815</c:v>
                </c:pt>
                <c:pt idx="18">
                  <c:v>8941</c:v>
                </c:pt>
              </c:numCache>
            </c:numRef>
          </c:val>
        </c:ser>
        <c:gapWidth val="150"/>
        <c:overlap val="0"/>
        <c:axId val="22763664"/>
        <c:axId val="74972594"/>
      </c:barChart>
      <c:catAx>
        <c:axId val="22763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2594"/>
        <c:crossesAt val="0"/>
        <c:auto val="1"/>
        <c:lblAlgn val="ctr"/>
        <c:lblOffset val="100"/>
        <c:noMultiLvlLbl val="0"/>
      </c:catAx>
      <c:valAx>
        <c:axId val="74972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3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332105495801"/>
          <c:y val="0.508600727753887"/>
          <c:w val="0.111757772211581"/>
          <c:h val="0.0291928547800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lemsutvikling NBF</a:t>
            </a:r>
          </a:p>
        </c:rich>
      </c:tx>
      <c:layout>
        <c:manualLayout>
          <c:xMode val="edge"/>
          <c:yMode val="edge"/>
          <c:x val="0.396573875802998"/>
          <c:y val="0.039861065167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351177730193"/>
          <c:y val="0.142408203771088"/>
          <c:w val="0.813875802997859"/>
          <c:h val="0.784981806152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A$4</c:f>
              <c:strCache>
                <c:ptCount val="1"/>
                <c:pt idx="0">
                  <c:v>Medlemm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B$3:$CA$3</c:f>
              <c:strCache>
                <c:ptCount val="78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  <c:pt idx="73">
                  <c:v>2013</c:v>
                </c:pt>
                <c:pt idx="74">
                  <c:v>2014</c:v>
                </c:pt>
                <c:pt idx="75">
                  <c:v>2015</c:v>
                </c:pt>
                <c:pt idx="76">
                  <c:v>2016</c:v>
                </c:pt>
                <c:pt idx="77">
                  <c:v>2017</c:v>
                </c:pt>
              </c:strCache>
            </c:strRef>
          </c:cat>
          <c:val>
            <c:numRef>
              <c:f>Ark1!$B$4:$CA$4</c:f>
              <c:numCache>
                <c:formatCode>General</c:formatCode>
                <c:ptCount val="78"/>
                <c:pt idx="0">
                  <c:v>4512</c:v>
                </c:pt>
                <c:pt idx="1">
                  <c:v>5407</c:v>
                </c:pt>
                <c:pt idx="2">
                  <c:v>6904</c:v>
                </c:pt>
                <c:pt idx="3">
                  <c:v>9898</c:v>
                </c:pt>
                <c:pt idx="4">
                  <c:v>14647</c:v>
                </c:pt>
                <c:pt idx="5">
                  <c:v>20128</c:v>
                </c:pt>
                <c:pt idx="6">
                  <c:v>19663</c:v>
                </c:pt>
                <c:pt idx="7">
                  <c:v>18800</c:v>
                </c:pt>
                <c:pt idx="8">
                  <c:v>17011</c:v>
                </c:pt>
                <c:pt idx="9">
                  <c:v>15373</c:v>
                </c:pt>
                <c:pt idx="10">
                  <c:v>14759</c:v>
                </c:pt>
                <c:pt idx="11">
                  <c:v>14384</c:v>
                </c:pt>
                <c:pt idx="12">
                  <c:v>14393</c:v>
                </c:pt>
                <c:pt idx="13">
                  <c:v>14184</c:v>
                </c:pt>
                <c:pt idx="14">
                  <c:v>13736</c:v>
                </c:pt>
                <c:pt idx="15">
                  <c:v>14033</c:v>
                </c:pt>
                <c:pt idx="16">
                  <c:v>14121</c:v>
                </c:pt>
                <c:pt idx="17">
                  <c:v>13881</c:v>
                </c:pt>
                <c:pt idx="18">
                  <c:v>13931</c:v>
                </c:pt>
                <c:pt idx="19">
                  <c:v>14149</c:v>
                </c:pt>
                <c:pt idx="20">
                  <c:v>14583</c:v>
                </c:pt>
                <c:pt idx="21">
                  <c:v>14722</c:v>
                </c:pt>
                <c:pt idx="22">
                  <c:v>14939</c:v>
                </c:pt>
                <c:pt idx="23">
                  <c:v>14772</c:v>
                </c:pt>
                <c:pt idx="24">
                  <c:v>14294</c:v>
                </c:pt>
                <c:pt idx="25">
                  <c:v>13547</c:v>
                </c:pt>
                <c:pt idx="26">
                  <c:v>13090</c:v>
                </c:pt>
                <c:pt idx="27">
                  <c:v>12885</c:v>
                </c:pt>
                <c:pt idx="28">
                  <c:v>12758</c:v>
                </c:pt>
                <c:pt idx="29">
                  <c:v>12524</c:v>
                </c:pt>
                <c:pt idx="30">
                  <c:v>12703</c:v>
                </c:pt>
                <c:pt idx="31">
                  <c:v>12929</c:v>
                </c:pt>
                <c:pt idx="32">
                  <c:v>13230</c:v>
                </c:pt>
                <c:pt idx="33">
                  <c:v>12914</c:v>
                </c:pt>
                <c:pt idx="34">
                  <c:v>12872</c:v>
                </c:pt>
                <c:pt idx="35">
                  <c:v>13160</c:v>
                </c:pt>
                <c:pt idx="36">
                  <c:v>13915</c:v>
                </c:pt>
                <c:pt idx="37">
                  <c:v>15058</c:v>
                </c:pt>
                <c:pt idx="38">
                  <c:v>15054</c:v>
                </c:pt>
                <c:pt idx="39">
                  <c:v>16271</c:v>
                </c:pt>
                <c:pt idx="40">
                  <c:v>16446</c:v>
                </c:pt>
                <c:pt idx="41">
                  <c:v>16513</c:v>
                </c:pt>
                <c:pt idx="42">
                  <c:v>16229</c:v>
                </c:pt>
                <c:pt idx="43">
                  <c:v>16434</c:v>
                </c:pt>
                <c:pt idx="44">
                  <c:v>16611</c:v>
                </c:pt>
                <c:pt idx="45">
                  <c:v>16244</c:v>
                </c:pt>
                <c:pt idx="46">
                  <c:v>16090</c:v>
                </c:pt>
                <c:pt idx="47">
                  <c:v>16102</c:v>
                </c:pt>
                <c:pt idx="48">
                  <c:v>16334</c:v>
                </c:pt>
                <c:pt idx="49">
                  <c:v>16283</c:v>
                </c:pt>
                <c:pt idx="50">
                  <c:v>16044</c:v>
                </c:pt>
                <c:pt idx="51">
                  <c:v>15646</c:v>
                </c:pt>
                <c:pt idx="52">
                  <c:v>15489</c:v>
                </c:pt>
                <c:pt idx="53">
                  <c:v>15010</c:v>
                </c:pt>
                <c:pt idx="54">
                  <c:v>15010</c:v>
                </c:pt>
                <c:pt idx="55">
                  <c:v>13169</c:v>
                </c:pt>
                <c:pt idx="56">
                  <c:v>13870</c:v>
                </c:pt>
                <c:pt idx="57">
                  <c:v>12952</c:v>
                </c:pt>
                <c:pt idx="58">
                  <c:v>13208</c:v>
                </c:pt>
                <c:pt idx="59">
                  <c:v>11820</c:v>
                </c:pt>
                <c:pt idx="60">
                  <c:v>11170</c:v>
                </c:pt>
                <c:pt idx="61">
                  <c:v>11134</c:v>
                </c:pt>
                <c:pt idx="62">
                  <c:v>10743</c:v>
                </c:pt>
                <c:pt idx="63">
                  <c:v>11059</c:v>
                </c:pt>
                <c:pt idx="64">
                  <c:v>10636</c:v>
                </c:pt>
                <c:pt idx="65">
                  <c:v>10700</c:v>
                </c:pt>
                <c:pt idx="66">
                  <c:v>10316</c:v>
                </c:pt>
                <c:pt idx="67">
                  <c:v>10383</c:v>
                </c:pt>
                <c:pt idx="68">
                  <c:v>9715</c:v>
                </c:pt>
                <c:pt idx="69">
                  <c:v>9500</c:v>
                </c:pt>
                <c:pt idx="70">
                  <c:v>10500</c:v>
                </c:pt>
                <c:pt idx="71">
                  <c:v>8861</c:v>
                </c:pt>
                <c:pt idx="72">
                  <c:v>8656</c:v>
                </c:pt>
                <c:pt idx="73">
                  <c:v>8577</c:v>
                </c:pt>
                <c:pt idx="74">
                  <c:v>8815</c:v>
                </c:pt>
                <c:pt idx="75">
                  <c:v>8941</c:v>
                </c:pt>
                <c:pt idx="76">
                  <c:v>8871</c:v>
                </c:pt>
                <c:pt idx="77">
                  <c:v>8816</c:v>
                </c:pt>
              </c:numCache>
            </c:numRef>
          </c:val>
        </c:ser>
        <c:ser>
          <c:idx val="1"/>
          <c:order val="1"/>
          <c:tx>
            <c:strRef>
              <c:f>Ark1!$A$5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B$3:$CA$3</c:f>
              <c:strCache>
                <c:ptCount val="78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  <c:pt idx="73">
                  <c:v>2013</c:v>
                </c:pt>
                <c:pt idx="74">
                  <c:v>2014</c:v>
                </c:pt>
                <c:pt idx="75">
                  <c:v>2015</c:v>
                </c:pt>
                <c:pt idx="76">
                  <c:v>2016</c:v>
                </c:pt>
                <c:pt idx="77">
                  <c:v>2017</c:v>
                </c:pt>
              </c:strCache>
            </c:strRef>
          </c:cat>
          <c:val>
            <c:numRef>
              <c:f>Ark1!$B$5:$BZ$5</c:f>
              <c:numCache>
                <c:formatCode>General</c:formatCode>
                <c:ptCount val="77"/>
                <c:pt idx="45">
                  <c:v>1146</c:v>
                </c:pt>
                <c:pt idx="46">
                  <c:v>1044</c:v>
                </c:pt>
                <c:pt idx="47">
                  <c:v>1100</c:v>
                </c:pt>
                <c:pt idx="48">
                  <c:v>1004</c:v>
                </c:pt>
                <c:pt idx="49">
                  <c:v>1049</c:v>
                </c:pt>
                <c:pt idx="50">
                  <c:v>1149</c:v>
                </c:pt>
                <c:pt idx="51">
                  <c:v>881</c:v>
                </c:pt>
                <c:pt idx="52">
                  <c:v>775</c:v>
                </c:pt>
                <c:pt idx="53">
                  <c:v>676</c:v>
                </c:pt>
                <c:pt idx="54">
                  <c:v>626</c:v>
                </c:pt>
                <c:pt idx="55">
                  <c:v>635</c:v>
                </c:pt>
                <c:pt idx="56">
                  <c:v>555</c:v>
                </c:pt>
                <c:pt idx="57">
                  <c:v>363</c:v>
                </c:pt>
                <c:pt idx="58">
                  <c:v>548</c:v>
                </c:pt>
                <c:pt idx="59">
                  <c:v>277</c:v>
                </c:pt>
                <c:pt idx="60">
                  <c:v>200</c:v>
                </c:pt>
                <c:pt idx="61">
                  <c:v>210</c:v>
                </c:pt>
                <c:pt idx="62">
                  <c:v>264</c:v>
                </c:pt>
                <c:pt idx="63">
                  <c:v>190</c:v>
                </c:pt>
                <c:pt idx="64">
                  <c:v>192</c:v>
                </c:pt>
                <c:pt idx="65">
                  <c:v>162</c:v>
                </c:pt>
                <c:pt idx="66">
                  <c:v>204</c:v>
                </c:pt>
                <c:pt idx="67">
                  <c:v>219</c:v>
                </c:pt>
                <c:pt idx="68">
                  <c:v>187</c:v>
                </c:pt>
                <c:pt idx="69">
                  <c:v>166</c:v>
                </c:pt>
                <c:pt idx="70">
                  <c:v>153</c:v>
                </c:pt>
                <c:pt idx="71">
                  <c:v>189</c:v>
                </c:pt>
                <c:pt idx="72">
                  <c:v>219</c:v>
                </c:pt>
                <c:pt idx="73">
                  <c:v>161</c:v>
                </c:pt>
                <c:pt idx="74">
                  <c:v>161</c:v>
                </c:pt>
                <c:pt idx="75">
                  <c:v>171</c:v>
                </c:pt>
                <c:pt idx="76">
                  <c:v>173</c:v>
                </c:pt>
              </c:numCache>
            </c:numRef>
          </c:val>
        </c:ser>
        <c:ser>
          <c:idx val="2"/>
          <c:order val="2"/>
          <c:tx>
            <c:strRef>
              <c:f>Ark1!$A$6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B$3:$CA$3</c:f>
              <c:strCache>
                <c:ptCount val="78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  <c:pt idx="73">
                  <c:v>2013</c:v>
                </c:pt>
                <c:pt idx="74">
                  <c:v>2014</c:v>
                </c:pt>
                <c:pt idx="75">
                  <c:v>2015</c:v>
                </c:pt>
                <c:pt idx="76">
                  <c:v>2016</c:v>
                </c:pt>
                <c:pt idx="77">
                  <c:v>2017</c:v>
                </c:pt>
              </c:strCache>
            </c:strRef>
          </c:cat>
          <c:val>
            <c:numRef>
              <c:f>Ark1!$B$6:$BZ$6</c:f>
              <c:numCache>
                <c:formatCode>General</c:formatCode>
                <c:ptCount val="77"/>
                <c:pt idx="59">
                  <c:v>407</c:v>
                </c:pt>
                <c:pt idx="60">
                  <c:v>284</c:v>
                </c:pt>
                <c:pt idx="61">
                  <c:v>299</c:v>
                </c:pt>
                <c:pt idx="62">
                  <c:v>221</c:v>
                </c:pt>
                <c:pt idx="63">
                  <c:v>381</c:v>
                </c:pt>
                <c:pt idx="64">
                  <c:v>465</c:v>
                </c:pt>
                <c:pt idx="65">
                  <c:v>527</c:v>
                </c:pt>
                <c:pt idx="66">
                  <c:v>462</c:v>
                </c:pt>
                <c:pt idx="67">
                  <c:v>711</c:v>
                </c:pt>
                <c:pt idx="68">
                  <c:v>512</c:v>
                </c:pt>
                <c:pt idx="69">
                  <c:v>498</c:v>
                </c:pt>
                <c:pt idx="70">
                  <c:v>478</c:v>
                </c:pt>
                <c:pt idx="71">
                  <c:v>178</c:v>
                </c:pt>
                <c:pt idx="72">
                  <c:v>457</c:v>
                </c:pt>
                <c:pt idx="73">
                  <c:v>337</c:v>
                </c:pt>
                <c:pt idx="74">
                  <c:v>371</c:v>
                </c:pt>
                <c:pt idx="75">
                  <c:v>335</c:v>
                </c:pt>
                <c:pt idx="76">
                  <c:v>612</c:v>
                </c:pt>
              </c:numCache>
            </c:numRef>
          </c:val>
        </c:ser>
        <c:gapWidth val="150"/>
        <c:overlap val="0"/>
        <c:axId val="3216674"/>
        <c:axId val="63895132"/>
      </c:barChart>
      <c:catAx>
        <c:axId val="3216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456745182012848"/>
              <c:y val="0.93028448561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5132"/>
        <c:crossesAt val="0"/>
        <c:auto val="1"/>
        <c:lblAlgn val="ctr"/>
        <c:lblOffset val="100"/>
        <c:noMultiLvlLbl val="0"/>
      </c:catAx>
      <c:valAx>
        <c:axId val="63895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 medlemmer</a:t>
                </a:r>
              </a:p>
            </c:rich>
          </c:tx>
          <c:layout>
            <c:manualLayout>
              <c:xMode val="edge"/>
              <c:yMode val="edge"/>
              <c:x val="0.0107066381156317"/>
              <c:y val="0.102877935825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45182012848"/>
          <c:y val="0.425239827985445"/>
          <c:w val="0.111820128479657"/>
          <c:h val="0.1371154482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niorer i NBF</a:t>
            </a:r>
          </a:p>
        </c:rich>
      </c:tx>
      <c:layout>
        <c:manualLayout>
          <c:xMode val="edge"/>
          <c:yMode val="edge"/>
          <c:x val="0.432009936185704"/>
          <c:y val="0.03985776895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372949590989"/>
          <c:y val="0.142396427685438"/>
          <c:w val="0.937170756777592"/>
          <c:h val="0.7849995865376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U$3:$BW$3</c:f>
              <c:strCache>
                <c:ptCount val="2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</c:strCache>
            </c:strRef>
          </c:cat>
          <c:val>
            <c:numRef>
              <c:f>Ark1!$AU$5:$CA$5</c:f>
              <c:numCache>
                <c:formatCode>General</c:formatCode>
                <c:ptCount val="33"/>
                <c:pt idx="0">
                  <c:v>1146</c:v>
                </c:pt>
                <c:pt idx="1">
                  <c:v>1044</c:v>
                </c:pt>
                <c:pt idx="2">
                  <c:v>1100</c:v>
                </c:pt>
                <c:pt idx="3">
                  <c:v>1004</c:v>
                </c:pt>
                <c:pt idx="4">
                  <c:v>1049</c:v>
                </c:pt>
                <c:pt idx="5">
                  <c:v>1149</c:v>
                </c:pt>
                <c:pt idx="6">
                  <c:v>881</c:v>
                </c:pt>
                <c:pt idx="7">
                  <c:v>775</c:v>
                </c:pt>
                <c:pt idx="8">
                  <c:v>676</c:v>
                </c:pt>
                <c:pt idx="9">
                  <c:v>626</c:v>
                </c:pt>
                <c:pt idx="10">
                  <c:v>635</c:v>
                </c:pt>
                <c:pt idx="11">
                  <c:v>555</c:v>
                </c:pt>
                <c:pt idx="12">
                  <c:v>363</c:v>
                </c:pt>
                <c:pt idx="13">
                  <c:v>548</c:v>
                </c:pt>
                <c:pt idx="14">
                  <c:v>277</c:v>
                </c:pt>
                <c:pt idx="15">
                  <c:v>200</c:v>
                </c:pt>
                <c:pt idx="16">
                  <c:v>210</c:v>
                </c:pt>
                <c:pt idx="17">
                  <c:v>264</c:v>
                </c:pt>
                <c:pt idx="18">
                  <c:v>190</c:v>
                </c:pt>
                <c:pt idx="19">
                  <c:v>192</c:v>
                </c:pt>
                <c:pt idx="20">
                  <c:v>162</c:v>
                </c:pt>
                <c:pt idx="21">
                  <c:v>204</c:v>
                </c:pt>
                <c:pt idx="22">
                  <c:v>219</c:v>
                </c:pt>
                <c:pt idx="23">
                  <c:v>187</c:v>
                </c:pt>
                <c:pt idx="24">
                  <c:v>166</c:v>
                </c:pt>
                <c:pt idx="25">
                  <c:v>153</c:v>
                </c:pt>
                <c:pt idx="26">
                  <c:v>189</c:v>
                </c:pt>
                <c:pt idx="27">
                  <c:v>219</c:v>
                </c:pt>
                <c:pt idx="28">
                  <c:v>161</c:v>
                </c:pt>
                <c:pt idx="29">
                  <c:v>161</c:v>
                </c:pt>
                <c:pt idx="30">
                  <c:v>171</c:v>
                </c:pt>
                <c:pt idx="31">
                  <c:v>173</c:v>
                </c:pt>
                <c:pt idx="32">
                  <c:v>240</c:v>
                </c:pt>
              </c:numCache>
            </c:numRef>
          </c:val>
        </c:ser>
        <c:gapWidth val="150"/>
        <c:overlap val="0"/>
        <c:axId val="10579259"/>
        <c:axId val="22298327"/>
      </c:barChart>
      <c:catAx>
        <c:axId val="10579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513726497922823"/>
              <c:y val="0.930290250558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8327"/>
        <c:crossesAt val="0"/>
        <c:auto val="1"/>
        <c:lblAlgn val="ctr"/>
        <c:lblOffset val="100"/>
        <c:noMultiLvlLbl val="0"/>
      </c:catAx>
      <c:valAx>
        <c:axId val="22298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 medlemmer under 25</a:t>
                </a:r>
              </a:p>
            </c:rich>
          </c:tx>
          <c:layout>
            <c:manualLayout>
              <c:xMode val="edge"/>
              <c:yMode val="edge"/>
              <c:x val="0.0107499250503234"/>
              <c:y val="-0.0903001736541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9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niorer 1989 - i dag</a:t>
            </a:r>
          </a:p>
        </c:rich>
      </c:tx>
      <c:layout>
        <c:manualLayout>
          <c:xMode val="edge"/>
          <c:yMode val="edge"/>
          <c:x val="0.371866705986435"/>
          <c:y val="0.0503929150555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19079917429"/>
          <c:y val="0.193838094050143"/>
          <c:w val="0.913948687702743"/>
          <c:h val="0.774229761756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T$5</c:f>
              <c:strCache>
                <c:ptCount val="1"/>
                <c:pt idx="0">
                  <c:v>1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Y$3:$BT$3,Ark1!$BU$3,Ark1!$BV$3,Ark1!$BW$3,Ark1!$BX$3,Ark1!$BY$3,Ark1!$BZ$3,Ark1!$CA$3</c:f>
              <c:strCache>
                <c:ptCount val="2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</c:strCache>
            </c:strRef>
          </c:cat>
          <c:val>
            <c:numRef>
              <c:f>Ark1!$AY$5:$CA$5</c:f>
              <c:numCache>
                <c:formatCode>General</c:formatCode>
                <c:ptCount val="29"/>
                <c:pt idx="0">
                  <c:v>1049</c:v>
                </c:pt>
                <c:pt idx="1">
                  <c:v>1149</c:v>
                </c:pt>
                <c:pt idx="2">
                  <c:v>881</c:v>
                </c:pt>
                <c:pt idx="3">
                  <c:v>775</c:v>
                </c:pt>
                <c:pt idx="4">
                  <c:v>676</c:v>
                </c:pt>
                <c:pt idx="5">
                  <c:v>626</c:v>
                </c:pt>
                <c:pt idx="6">
                  <c:v>635</c:v>
                </c:pt>
                <c:pt idx="7">
                  <c:v>555</c:v>
                </c:pt>
                <c:pt idx="8">
                  <c:v>363</c:v>
                </c:pt>
                <c:pt idx="9">
                  <c:v>548</c:v>
                </c:pt>
                <c:pt idx="10">
                  <c:v>277</c:v>
                </c:pt>
                <c:pt idx="11">
                  <c:v>200</c:v>
                </c:pt>
                <c:pt idx="12">
                  <c:v>210</c:v>
                </c:pt>
                <c:pt idx="13">
                  <c:v>264</c:v>
                </c:pt>
                <c:pt idx="14">
                  <c:v>190</c:v>
                </c:pt>
                <c:pt idx="15">
                  <c:v>192</c:v>
                </c:pt>
                <c:pt idx="16">
                  <c:v>162</c:v>
                </c:pt>
                <c:pt idx="17">
                  <c:v>204</c:v>
                </c:pt>
                <c:pt idx="18">
                  <c:v>219</c:v>
                </c:pt>
                <c:pt idx="19">
                  <c:v>187</c:v>
                </c:pt>
                <c:pt idx="20">
                  <c:v>166</c:v>
                </c:pt>
                <c:pt idx="21">
                  <c:v>153</c:v>
                </c:pt>
                <c:pt idx="22">
                  <c:v>189</c:v>
                </c:pt>
                <c:pt idx="23">
                  <c:v>219</c:v>
                </c:pt>
                <c:pt idx="24">
                  <c:v>161</c:v>
                </c:pt>
                <c:pt idx="25">
                  <c:v>161</c:v>
                </c:pt>
                <c:pt idx="26">
                  <c:v>171</c:v>
                </c:pt>
                <c:pt idx="27">
                  <c:v>173</c:v>
                </c:pt>
                <c:pt idx="28">
                  <c:v>240</c:v>
                </c:pt>
              </c:numCache>
            </c:numRef>
          </c:val>
        </c:ser>
        <c:gapWidth val="150"/>
        <c:overlap val="0"/>
        <c:axId val="94700706"/>
        <c:axId val="82292146"/>
      </c:barChart>
      <c:catAx>
        <c:axId val="94700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2146"/>
        <c:crossesAt val="0"/>
        <c:auto val="1"/>
        <c:lblAlgn val="ctr"/>
        <c:lblOffset val="100"/>
        <c:noMultiLvlLbl val="0"/>
      </c:catAx>
      <c:valAx>
        <c:axId val="82292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niormedlemmer</a:t>
                </a:r>
              </a:p>
            </c:rich>
          </c:tx>
          <c:layout>
            <c:manualLayout>
              <c:xMode val="edge"/>
              <c:yMode val="edge"/>
              <c:x val="0.0148038926570333"/>
              <c:y val="-0.0710989148060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0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81080</xdr:colOff>
      <xdr:row>13</xdr:row>
      <xdr:rowOff>66600</xdr:rowOff>
    </xdr:from>
    <xdr:to>
      <xdr:col>54</xdr:col>
      <xdr:colOff>422280</xdr:colOff>
      <xdr:row>40</xdr:row>
      <xdr:rowOff>47160</xdr:rowOff>
    </xdr:to>
    <xdr:graphicFrame>
      <xdr:nvGraphicFramePr>
        <xdr:cNvPr id="0" name="Diagram 1"/>
        <xdr:cNvGraphicFramePr/>
      </xdr:nvGraphicFramePr>
      <xdr:xfrm>
        <a:off x="18590400" y="2171520"/>
        <a:ext cx="48862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2240</xdr:colOff>
      <xdr:row>7</xdr:row>
      <xdr:rowOff>114480</xdr:rowOff>
    </xdr:from>
    <xdr:to>
      <xdr:col>20</xdr:col>
      <xdr:colOff>81000</xdr:colOff>
      <xdr:row>34</xdr:row>
      <xdr:rowOff>95400</xdr:rowOff>
    </xdr:to>
    <xdr:graphicFrame>
      <xdr:nvGraphicFramePr>
        <xdr:cNvPr id="1" name="Diagram 3"/>
        <xdr:cNvGraphicFramePr/>
      </xdr:nvGraphicFramePr>
      <xdr:xfrm>
        <a:off x="372240" y="1248120"/>
        <a:ext cx="840564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342000</xdr:colOff>
      <xdr:row>7</xdr:row>
      <xdr:rowOff>133200</xdr:rowOff>
    </xdr:from>
    <xdr:to>
      <xdr:col>40</xdr:col>
      <xdr:colOff>301680</xdr:colOff>
      <xdr:row>34</xdr:row>
      <xdr:rowOff>114480</xdr:rowOff>
    </xdr:to>
    <xdr:graphicFrame>
      <xdr:nvGraphicFramePr>
        <xdr:cNvPr id="2" name="Diagram 4"/>
        <xdr:cNvGraphicFramePr/>
      </xdr:nvGraphicFramePr>
      <xdr:xfrm>
        <a:off x="9038880" y="1266840"/>
        <a:ext cx="84052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6</xdr:col>
      <xdr:colOff>210960</xdr:colOff>
      <xdr:row>7</xdr:row>
      <xdr:rowOff>104760</xdr:rowOff>
    </xdr:from>
    <xdr:to>
      <xdr:col>71</xdr:col>
      <xdr:colOff>121320</xdr:colOff>
      <xdr:row>25</xdr:row>
      <xdr:rowOff>75960</xdr:rowOff>
    </xdr:to>
    <xdr:graphicFrame>
      <xdr:nvGraphicFramePr>
        <xdr:cNvPr id="3" name="Diagram 5"/>
        <xdr:cNvGraphicFramePr/>
      </xdr:nvGraphicFramePr>
      <xdr:xfrm>
        <a:off x="24109920" y="1238400"/>
        <a:ext cx="610344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A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8" activeCellId="0" sqref="U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0" width="4.99"/>
    <col collapsed="false" customWidth="true" hidden="false" outlineLevel="0" max="69" min="6" style="0" width="5.99"/>
    <col collapsed="false" customWidth="true" hidden="false" outlineLevel="0" max="71" min="70" style="0" width="4.99"/>
    <col collapsed="false" customWidth="true" hidden="false" outlineLevel="0" max="72" min="72" style="0" width="5.99"/>
    <col collapsed="false" customWidth="true" hidden="false" outlineLevel="0" max="79" min="73" style="0" width="4.99"/>
  </cols>
  <sheetData>
    <row r="3" s="1" customFormat="true" ht="12.75" hidden="false" customHeight="false" outlineLevel="0" collapsed="false">
      <c r="A3" s="1" t="s">
        <v>0</v>
      </c>
      <c r="B3" s="1" t="n">
        <v>1940</v>
      </c>
      <c r="C3" s="1" t="n">
        <v>1941</v>
      </c>
      <c r="D3" s="1" t="n">
        <v>1942</v>
      </c>
      <c r="E3" s="1" t="n">
        <v>1943</v>
      </c>
      <c r="F3" s="1" t="n">
        <v>1944</v>
      </c>
      <c r="G3" s="1" t="n">
        <v>1945</v>
      </c>
      <c r="H3" s="1" t="n">
        <v>1946</v>
      </c>
      <c r="I3" s="1" t="n">
        <v>1947</v>
      </c>
      <c r="J3" s="1" t="n">
        <v>1948</v>
      </c>
      <c r="K3" s="1" t="n">
        <v>1949</v>
      </c>
      <c r="L3" s="1" t="n">
        <v>1950</v>
      </c>
      <c r="M3" s="1" t="n">
        <v>1951</v>
      </c>
      <c r="N3" s="1" t="n">
        <v>1952</v>
      </c>
      <c r="O3" s="1" t="n">
        <v>1953</v>
      </c>
      <c r="P3" s="1" t="n">
        <v>1954</v>
      </c>
      <c r="Q3" s="1" t="n">
        <v>1955</v>
      </c>
      <c r="R3" s="1" t="n">
        <v>1956</v>
      </c>
      <c r="S3" s="1" t="n">
        <v>1957</v>
      </c>
      <c r="T3" s="1" t="n">
        <v>1958</v>
      </c>
      <c r="U3" s="1" t="n">
        <v>1959</v>
      </c>
      <c r="V3" s="1" t="n">
        <v>1960</v>
      </c>
      <c r="W3" s="1" t="n">
        <v>1961</v>
      </c>
      <c r="X3" s="1" t="n">
        <v>1962</v>
      </c>
      <c r="Y3" s="1" t="n">
        <v>1963</v>
      </c>
      <c r="Z3" s="1" t="n">
        <v>1964</v>
      </c>
      <c r="AA3" s="1" t="n">
        <v>1965</v>
      </c>
      <c r="AB3" s="1" t="n">
        <v>1966</v>
      </c>
      <c r="AC3" s="1" t="n">
        <v>1967</v>
      </c>
      <c r="AD3" s="1" t="n">
        <v>1968</v>
      </c>
      <c r="AE3" s="1" t="n">
        <v>1969</v>
      </c>
      <c r="AF3" s="1" t="n">
        <v>1970</v>
      </c>
      <c r="AG3" s="1" t="n">
        <v>1971</v>
      </c>
      <c r="AH3" s="1" t="n">
        <v>1972</v>
      </c>
      <c r="AI3" s="1" t="n">
        <v>1973</v>
      </c>
      <c r="AJ3" s="1" t="n">
        <v>1974</v>
      </c>
      <c r="AK3" s="1" t="n">
        <v>1975</v>
      </c>
      <c r="AL3" s="1" t="n">
        <v>1976</v>
      </c>
      <c r="AM3" s="1" t="n">
        <v>1977</v>
      </c>
      <c r="AN3" s="1" t="n">
        <v>1978</v>
      </c>
      <c r="AO3" s="1" t="n">
        <v>1979</v>
      </c>
      <c r="AP3" s="1" t="n">
        <v>1980</v>
      </c>
      <c r="AQ3" s="1" t="n">
        <v>1981</v>
      </c>
      <c r="AR3" s="1" t="n">
        <v>1982</v>
      </c>
      <c r="AS3" s="1" t="n">
        <v>1983</v>
      </c>
      <c r="AT3" s="1" t="n">
        <v>1984</v>
      </c>
      <c r="AU3" s="1" t="n">
        <v>1985</v>
      </c>
      <c r="AV3" s="1" t="n">
        <v>1986</v>
      </c>
      <c r="AW3" s="1" t="n">
        <v>1987</v>
      </c>
      <c r="AX3" s="1" t="n">
        <v>1988</v>
      </c>
      <c r="AY3" s="1" t="n">
        <v>1989</v>
      </c>
      <c r="AZ3" s="1" t="n">
        <v>1990</v>
      </c>
      <c r="BA3" s="1" t="n">
        <v>1991</v>
      </c>
      <c r="BB3" s="1" t="n">
        <v>1992</v>
      </c>
      <c r="BC3" s="1" t="n">
        <v>1993</v>
      </c>
      <c r="BD3" s="1" t="n">
        <v>1994</v>
      </c>
      <c r="BE3" s="1" t="n">
        <v>1995</v>
      </c>
      <c r="BF3" s="1" t="n">
        <v>1996</v>
      </c>
      <c r="BG3" s="1" t="n">
        <v>1997</v>
      </c>
      <c r="BH3" s="1" t="n">
        <v>1998</v>
      </c>
      <c r="BI3" s="1" t="n">
        <v>1999</v>
      </c>
      <c r="BJ3" s="1" t="n">
        <v>2000</v>
      </c>
      <c r="BK3" s="1" t="n">
        <v>2001</v>
      </c>
      <c r="BL3" s="1" t="n">
        <v>2002</v>
      </c>
      <c r="BM3" s="1" t="n">
        <v>2003</v>
      </c>
      <c r="BN3" s="1" t="n">
        <v>2004</v>
      </c>
      <c r="BO3" s="1" t="n">
        <v>2005</v>
      </c>
      <c r="BP3" s="1" t="n">
        <v>2006</v>
      </c>
      <c r="BQ3" s="1" t="n">
        <v>2007</v>
      </c>
      <c r="BR3" s="1" t="n">
        <v>2008</v>
      </c>
      <c r="BS3" s="1" t="n">
        <v>2009</v>
      </c>
      <c r="BT3" s="1" t="n">
        <v>2010</v>
      </c>
      <c r="BU3" s="1" t="n">
        <v>2011</v>
      </c>
      <c r="BV3" s="1" t="n">
        <v>2012</v>
      </c>
      <c r="BW3" s="1" t="n">
        <v>2013</v>
      </c>
      <c r="BX3" s="1" t="n">
        <v>2014</v>
      </c>
      <c r="BY3" s="1" t="n">
        <v>2015</v>
      </c>
      <c r="BZ3" s="1" t="n">
        <v>2016</v>
      </c>
      <c r="CA3" s="1" t="n">
        <v>2017</v>
      </c>
    </row>
    <row r="4" customFormat="false" ht="12.75" hidden="false" customHeight="false" outlineLevel="0" collapsed="false">
      <c r="A4" s="1" t="s">
        <v>1</v>
      </c>
      <c r="B4" s="0" t="n">
        <v>4512</v>
      </c>
      <c r="C4" s="0" t="n">
        <v>5407</v>
      </c>
      <c r="D4" s="0" t="n">
        <v>6904</v>
      </c>
      <c r="E4" s="0" t="n">
        <v>9898</v>
      </c>
      <c r="F4" s="0" t="n">
        <v>14647</v>
      </c>
      <c r="G4" s="0" t="n">
        <v>20128</v>
      </c>
      <c r="H4" s="0" t="n">
        <v>19663</v>
      </c>
      <c r="I4" s="0" t="n">
        <v>18800</v>
      </c>
      <c r="J4" s="0" t="n">
        <v>17011</v>
      </c>
      <c r="K4" s="0" t="n">
        <v>15373</v>
      </c>
      <c r="L4" s="0" t="n">
        <v>14759</v>
      </c>
      <c r="M4" s="0" t="n">
        <v>14384</v>
      </c>
      <c r="N4" s="0" t="n">
        <v>14393</v>
      </c>
      <c r="O4" s="0" t="n">
        <v>14184</v>
      </c>
      <c r="P4" s="0" t="n">
        <v>13736</v>
      </c>
      <c r="Q4" s="0" t="n">
        <v>14033</v>
      </c>
      <c r="R4" s="0" t="n">
        <v>14121</v>
      </c>
      <c r="S4" s="0" t="n">
        <v>13881</v>
      </c>
      <c r="T4" s="0" t="n">
        <v>13931</v>
      </c>
      <c r="U4" s="0" t="n">
        <v>14149</v>
      </c>
      <c r="V4" s="0" t="n">
        <v>14583</v>
      </c>
      <c r="W4" s="0" t="n">
        <v>14722</v>
      </c>
      <c r="X4" s="0" t="n">
        <v>14939</v>
      </c>
      <c r="Y4" s="0" t="n">
        <v>14772</v>
      </c>
      <c r="Z4" s="0" t="n">
        <v>14294</v>
      </c>
      <c r="AA4" s="0" t="n">
        <v>13547</v>
      </c>
      <c r="AB4" s="0" t="n">
        <v>13090</v>
      </c>
      <c r="AC4" s="0" t="n">
        <v>12885</v>
      </c>
      <c r="AD4" s="0" t="n">
        <v>12758</v>
      </c>
      <c r="AE4" s="0" t="n">
        <v>12524</v>
      </c>
      <c r="AF4" s="0" t="n">
        <v>12703</v>
      </c>
      <c r="AG4" s="0" t="n">
        <v>12929</v>
      </c>
      <c r="AH4" s="0" t="n">
        <v>13230</v>
      </c>
      <c r="AI4" s="0" t="n">
        <v>12914</v>
      </c>
      <c r="AJ4" s="0" t="n">
        <v>12872</v>
      </c>
      <c r="AK4" s="0" t="n">
        <v>13160</v>
      </c>
      <c r="AL4" s="0" t="n">
        <v>13915</v>
      </c>
      <c r="AM4" s="0" t="n">
        <v>15058</v>
      </c>
      <c r="AN4" s="0" t="n">
        <v>15054</v>
      </c>
      <c r="AO4" s="0" t="n">
        <v>16271</v>
      </c>
      <c r="AP4" s="0" t="n">
        <v>16446</v>
      </c>
      <c r="AQ4" s="0" t="n">
        <v>16513</v>
      </c>
      <c r="AR4" s="0" t="n">
        <v>16229</v>
      </c>
      <c r="AS4" s="0" t="n">
        <v>16434</v>
      </c>
      <c r="AT4" s="0" t="n">
        <v>16611</v>
      </c>
      <c r="AU4" s="0" t="n">
        <v>16244</v>
      </c>
      <c r="AV4" s="0" t="n">
        <v>16090</v>
      </c>
      <c r="AW4" s="0" t="n">
        <v>16102</v>
      </c>
      <c r="AX4" s="0" t="n">
        <v>16334</v>
      </c>
      <c r="AY4" s="0" t="n">
        <v>16283</v>
      </c>
      <c r="AZ4" s="0" t="n">
        <v>16044</v>
      </c>
      <c r="BA4" s="0" t="n">
        <v>15646</v>
      </c>
      <c r="BB4" s="0" t="n">
        <v>15489</v>
      </c>
      <c r="BC4" s="0" t="n">
        <v>15010</v>
      </c>
      <c r="BD4" s="0" t="n">
        <v>15010</v>
      </c>
      <c r="BE4" s="0" t="n">
        <v>13169</v>
      </c>
      <c r="BF4" s="0" t="n">
        <v>13870</v>
      </c>
      <c r="BG4" s="0" t="n">
        <v>12952</v>
      </c>
      <c r="BH4" s="0" t="n">
        <v>13208</v>
      </c>
      <c r="BI4" s="0" t="n">
        <v>11820</v>
      </c>
      <c r="BJ4" s="0" t="n">
        <v>11170</v>
      </c>
      <c r="BK4" s="0" t="n">
        <v>11134</v>
      </c>
      <c r="BL4" s="0" t="n">
        <v>10743</v>
      </c>
      <c r="BM4" s="0" t="n">
        <v>11059</v>
      </c>
      <c r="BN4" s="0" t="n">
        <v>10636</v>
      </c>
      <c r="BO4" s="0" t="n">
        <v>10700</v>
      </c>
      <c r="BP4" s="0" t="n">
        <v>10316</v>
      </c>
      <c r="BQ4" s="0" t="n">
        <v>10383</v>
      </c>
      <c r="BR4" s="0" t="n">
        <v>9715</v>
      </c>
      <c r="BS4" s="0" t="n">
        <v>9500</v>
      </c>
      <c r="BT4" s="0" t="n">
        <v>10500</v>
      </c>
      <c r="BU4" s="0" t="n">
        <v>8861</v>
      </c>
      <c r="BV4" s="0" t="n">
        <v>8656</v>
      </c>
      <c r="BW4" s="0" t="n">
        <v>8577</v>
      </c>
      <c r="BX4" s="2" t="n">
        <v>8815</v>
      </c>
      <c r="BY4" s="2" t="n">
        <v>8941</v>
      </c>
      <c r="BZ4" s="2" t="n">
        <v>8871</v>
      </c>
      <c r="CA4" s="2" t="n">
        <v>8816</v>
      </c>
    </row>
    <row r="5" customFormat="false" ht="12.75" hidden="false" customHeight="false" outlineLevel="0" collapsed="false">
      <c r="A5" s="1" t="s">
        <v>2</v>
      </c>
      <c r="AU5" s="0" t="n">
        <v>1146</v>
      </c>
      <c r="AV5" s="0" t="n">
        <v>1044</v>
      </c>
      <c r="AW5" s="0" t="n">
        <v>1100</v>
      </c>
      <c r="AX5" s="0" t="n">
        <v>1004</v>
      </c>
      <c r="AY5" s="0" t="n">
        <v>1049</v>
      </c>
      <c r="AZ5" s="0" t="n">
        <v>1149</v>
      </c>
      <c r="BA5" s="0" t="n">
        <v>881</v>
      </c>
      <c r="BB5" s="0" t="n">
        <v>775</v>
      </c>
      <c r="BC5" s="0" t="n">
        <v>676</v>
      </c>
      <c r="BD5" s="0" t="n">
        <v>626</v>
      </c>
      <c r="BE5" s="0" t="n">
        <v>635</v>
      </c>
      <c r="BF5" s="0" t="n">
        <v>555</v>
      </c>
      <c r="BG5" s="0" t="n">
        <v>363</v>
      </c>
      <c r="BH5" s="0" t="n">
        <v>548</v>
      </c>
      <c r="BI5" s="0" t="n">
        <v>277</v>
      </c>
      <c r="BJ5" s="0" t="n">
        <v>200</v>
      </c>
      <c r="BK5" s="0" t="n">
        <v>210</v>
      </c>
      <c r="BL5" s="0" t="n">
        <v>264</v>
      </c>
      <c r="BM5" s="0" t="n">
        <v>190</v>
      </c>
      <c r="BN5" s="0" t="n">
        <v>192</v>
      </c>
      <c r="BO5" s="0" t="n">
        <v>162</v>
      </c>
      <c r="BP5" s="0" t="n">
        <v>204</v>
      </c>
      <c r="BQ5" s="0" t="n">
        <v>219</v>
      </c>
      <c r="BR5" s="0" t="n">
        <v>187</v>
      </c>
      <c r="BS5" s="0" t="n">
        <v>166</v>
      </c>
      <c r="BT5" s="0" t="n">
        <v>153</v>
      </c>
      <c r="BU5" s="0" t="n">
        <v>189</v>
      </c>
      <c r="BV5" s="0" t="n">
        <v>219</v>
      </c>
      <c r="BW5" s="0" t="n">
        <v>161</v>
      </c>
      <c r="BX5" s="0" t="n">
        <v>161</v>
      </c>
      <c r="BY5" s="0" t="n">
        <v>171</v>
      </c>
      <c r="BZ5" s="0" t="n">
        <v>173</v>
      </c>
      <c r="CA5" s="0" t="n">
        <v>240</v>
      </c>
    </row>
    <row r="6" customFormat="false" ht="12.75" hidden="false" customHeight="false" outlineLevel="0" collapsed="false">
      <c r="A6" s="1" t="s">
        <v>3</v>
      </c>
      <c r="BI6" s="0" t="n">
        <v>407</v>
      </c>
      <c r="BJ6" s="0" t="n">
        <v>284</v>
      </c>
      <c r="BK6" s="0" t="n">
        <v>299</v>
      </c>
      <c r="BL6" s="0" t="n">
        <v>221</v>
      </c>
      <c r="BM6" s="0" t="n">
        <v>381</v>
      </c>
      <c r="BN6" s="0" t="n">
        <v>465</v>
      </c>
      <c r="BO6" s="0" t="n">
        <v>527</v>
      </c>
      <c r="BP6" s="0" t="n">
        <v>462</v>
      </c>
      <c r="BQ6" s="0" t="n">
        <v>711</v>
      </c>
      <c r="BR6" s="0" t="n">
        <v>512</v>
      </c>
      <c r="BS6" s="0" t="n">
        <v>498</v>
      </c>
      <c r="BT6" s="0" t="n">
        <v>478</v>
      </c>
      <c r="BU6" s="0" t="n">
        <v>178</v>
      </c>
      <c r="BV6" s="0" t="n">
        <v>457</v>
      </c>
      <c r="BW6" s="0" t="n">
        <v>337</v>
      </c>
      <c r="BX6" s="0" t="n">
        <v>371</v>
      </c>
      <c r="BY6" s="0" t="n">
        <v>335</v>
      </c>
      <c r="BZ6" s="0" t="n">
        <v>612</v>
      </c>
      <c r="CA6" s="0" t="n">
        <v>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0:11:22Z</dcterms:created>
  <dc:creator>Marianne Harding</dc:creator>
  <dc:description/>
  <dc:language>en-US</dc:language>
  <cp:lastModifiedBy>Marianne Harding</cp:lastModifiedBy>
  <cp:lastPrinted>2009-03-26T10:33:57Z</cp:lastPrinted>
  <dcterms:modified xsi:type="dcterms:W3CDTF">2017-09-04T13:45:42Z</dcterms:modified>
  <cp:revision>0</cp:revision>
  <dc:subject/>
  <dc:title/>
</cp:coreProperties>
</file>